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punkty rzeczne" sheetId="1" state="visible" r:id="rId2"/>
    <sheet name="punkty na zbiornikach zaporowyc" sheetId="2" state="visible" r:id="rId3"/>
  </sheets>
  <definedNames>
    <definedName function="false" hidden="false" localSheetId="0" name="_xlnm.Print_Area" vbProcedure="false">'punkty rzeczne'!$A$1:$AN$145</definedName>
    <definedName function="false" hidden="false" localSheetId="0" name="_xlnm.Print_Titles" vbProcedure="false">'punkty rzeczne'!$A:$B,'punkty rzeczne'!$1:$3</definedName>
    <definedName function="false" hidden="false" localSheetId="0" name="Excel_BuiltIn__FilterDatabase" vbProcedure="false">'punkty rzeczne'!$W$3:$A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770">
  <si>
    <t xml:space="preserve">Tabela 4.2.1.2. Punkty pomiarowo-kontrolne monitoringu rzek</t>
  </si>
  <si>
    <t xml:space="preserve">l.p.</t>
  </si>
  <si>
    <t xml:space="preserve">Nazwa Punktu</t>
  </si>
  <si>
    <t xml:space="preserve">Kod Punktu</t>
  </si>
  <si>
    <r>
      <rPr>
        <sz val="8"/>
        <rFont val="Arial"/>
        <family val="2"/>
        <charset val="238"/>
      </rPr>
      <t xml:space="preserve">Z ilu stanowisk pomiarowych składa się ppk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Kilometr rzeki od ujścia do ppk</t>
  </si>
  <si>
    <t xml:space="preserve">Odległość od źródła do ppk [km]</t>
  </si>
  <si>
    <t xml:space="preserve">Nazwa rzeki (MPHP)</t>
  </si>
  <si>
    <t xml:space="preserve">Kod ID_HYD (MPHP)</t>
  </si>
  <si>
    <t xml:space="preserve">Nazwa JCW na której ppk jest zlokalizowany</t>
  </si>
  <si>
    <t xml:space="preserve">Kod JCW na której ppk jest zlokalizowany</t>
  </si>
  <si>
    <t xml:space="preserve">Kod ocenianej JCW</t>
  </si>
  <si>
    <t xml:space="preserve">Kod ocenianej JCW (2)</t>
  </si>
  <si>
    <t xml:space="preserve">Kod ocenianej JCW (3)</t>
  </si>
  <si>
    <t xml:space="preserve">Typ abiotyczny ocenianej JCW</t>
  </si>
  <si>
    <t xml:space="preserve">Oceniana JCW naturalna (TAK / NIE)</t>
  </si>
  <si>
    <r>
      <rPr>
        <sz val="8"/>
        <rFont val="Arial"/>
        <family val="2"/>
        <charset val="238"/>
      </rPr>
      <t xml:space="preserve">Dł. geogr.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sz val="8"/>
        <rFont val="Arial"/>
        <family val="2"/>
        <charset val="238"/>
      </rPr>
      <t xml:space="preserve">Szer. geogr.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Kod obszaru dorzecza (PGW)</t>
  </si>
  <si>
    <t xml:space="preserve">RZGW (PGW)</t>
  </si>
  <si>
    <t xml:space="preserve">Województwo</t>
  </si>
  <si>
    <t xml:space="preserve">Powiat</t>
  </si>
  <si>
    <t xml:space="preserve">Gmina</t>
  </si>
  <si>
    <t xml:space="preserve">Rodzaj punktu pomiarowo-kontrolnego</t>
  </si>
  <si>
    <t xml:space="preserve">Rok realizacji programu monitoringu</t>
  </si>
  <si>
    <t xml:space="preserve">PPK repr.</t>
  </si>
  <si>
    <t xml:space="preserve">PPK repr. dla grupy</t>
  </si>
  <si>
    <t xml:space="preserve">PPK reperowy</t>
  </si>
  <si>
    <t xml:space="preserve">PPK MOC</t>
  </si>
  <si>
    <t xml:space="preserve">PPK MB</t>
  </si>
  <si>
    <t xml:space="preserve">PPK intens. mon.</t>
  </si>
  <si>
    <t xml:space="preserve">PPK wymiany inf.</t>
  </si>
  <si>
    <t xml:space="preserve">MD</t>
  </si>
  <si>
    <t xml:space="preserve">MO</t>
  </si>
  <si>
    <t xml:space="preserve">MOPI</t>
  </si>
  <si>
    <t xml:space="preserve">MORE</t>
  </si>
  <si>
    <t xml:space="preserve">MORY</t>
  </si>
  <si>
    <t xml:space="preserve">MORO</t>
  </si>
  <si>
    <t xml:space="preserve">MOEU</t>
  </si>
  <si>
    <t xml:space="preserve">MDNA</t>
  </si>
  <si>
    <t xml:space="preserve">MONA</t>
  </si>
  <si>
    <t xml:space="preserve">MB</t>
  </si>
  <si>
    <t xml:space="preserve">MBIN</t>
  </si>
  <si>
    <t xml:space="preserve">Pilica - Maluszyn</t>
  </si>
  <si>
    <t xml:space="preserve">PL01S0901_1390</t>
  </si>
  <si>
    <t xml:space="preserve">Pilica</t>
  </si>
  <si>
    <t xml:space="preserve">Pilica od  Kanału Koniecpol-Radoszewnica do Zwleczy</t>
  </si>
  <si>
    <t xml:space="preserve">PLRW200010254179</t>
  </si>
  <si>
    <t xml:space="preserve">TAK</t>
  </si>
  <si>
    <t xml:space="preserve">WA</t>
  </si>
  <si>
    <t xml:space="preserve">łódzkie</t>
  </si>
  <si>
    <t xml:space="preserve">radomszczański</t>
  </si>
  <si>
    <t xml:space="preserve">Żytno</t>
  </si>
  <si>
    <t xml:space="preserve">NIE</t>
  </si>
  <si>
    <t xml:space="preserve">2013,2014,2015</t>
  </si>
  <si>
    <t xml:space="preserve">Pilica - Sulejów</t>
  </si>
  <si>
    <t xml:space="preserve">PL01S0901_1391</t>
  </si>
  <si>
    <t xml:space="preserve">Pilica od Zwleczy do Zbiornika Sulejów</t>
  </si>
  <si>
    <t xml:space="preserve">PLRW20001025451</t>
  </si>
  <si>
    <t xml:space="preserve">piotrkowski</t>
  </si>
  <si>
    <t xml:space="preserve">Sulejów</t>
  </si>
  <si>
    <t xml:space="preserve">Pilica - Smardzewice</t>
  </si>
  <si>
    <t xml:space="preserve">PL01S0901_2079</t>
  </si>
  <si>
    <t xml:space="preserve">Pilica od Zbiornika Sulejów do Wolbórki</t>
  </si>
  <si>
    <t xml:space="preserve">PLRW20001925459</t>
  </si>
  <si>
    <t xml:space="preserve">tomaszowski</t>
  </si>
  <si>
    <t xml:space="preserve">Tomaszów Mazowiecki</t>
  </si>
  <si>
    <t xml:space="preserve">Pilica - Inowłódz</t>
  </si>
  <si>
    <t xml:space="preserve">PL01S0901_2077</t>
  </si>
  <si>
    <t xml:space="preserve">Pilica od Wolbórki do Drzewiczki</t>
  </si>
  <si>
    <t xml:space="preserve">PLRW200019254799</t>
  </si>
  <si>
    <t xml:space="preserve">Inowłódz</t>
  </si>
  <si>
    <t xml:space="preserve">Struga - Rudka</t>
  </si>
  <si>
    <t xml:space="preserve">PL01S0901_3217</t>
  </si>
  <si>
    <t xml:space="preserve">Struga</t>
  </si>
  <si>
    <t xml:space="preserve">PLRW20006254349</t>
  </si>
  <si>
    <t xml:space="preserve">Wielgomłyny</t>
  </si>
  <si>
    <t xml:space="preserve">Struga Strzelecka - Szreniawa</t>
  </si>
  <si>
    <t xml:space="preserve">PL01S0901_3466</t>
  </si>
  <si>
    <t xml:space="preserve">Struga Strzelecka</t>
  </si>
  <si>
    <t xml:space="preserve">PLRW200062543529</t>
  </si>
  <si>
    <t xml:space="preserve">Masłowice</t>
  </si>
  <si>
    <t xml:space="preserve">Ojrzanka - Faliszew</t>
  </si>
  <si>
    <t xml:space="preserve">PL01S0901_3467</t>
  </si>
  <si>
    <t xml:space="preserve">Ojrzanka</t>
  </si>
  <si>
    <t xml:space="preserve">PLRW20006254369</t>
  </si>
  <si>
    <t xml:space="preserve">Przedbórz</t>
  </si>
  <si>
    <t xml:space="preserve">Czarna Maleniecka - Ostrów</t>
  </si>
  <si>
    <t xml:space="preserve">PL01S0901_1396</t>
  </si>
  <si>
    <t xml:space="preserve">Czarna Maleniecka</t>
  </si>
  <si>
    <t xml:space="preserve">Czarna Maleniecka od Barbarki do ujścia</t>
  </si>
  <si>
    <t xml:space="preserve">PLRW20009254499</t>
  </si>
  <si>
    <t xml:space="preserve">Aleksandrów</t>
  </si>
  <si>
    <t xml:space="preserve">Popławka - Krasik</t>
  </si>
  <si>
    <t xml:space="preserve">PL01S0901_3468</t>
  </si>
  <si>
    <t xml:space="preserve">Popławka</t>
  </si>
  <si>
    <t xml:space="preserve">PLRW200062544949</t>
  </si>
  <si>
    <t xml:space="preserve">opoczyński</t>
  </si>
  <si>
    <t xml:space="preserve">Paradyż</t>
  </si>
  <si>
    <t xml:space="preserve">Luciąża - Trzepnica</t>
  </si>
  <si>
    <t xml:space="preserve">PL01S0901_1397</t>
  </si>
  <si>
    <t xml:space="preserve">Luciąża</t>
  </si>
  <si>
    <t xml:space="preserve">Luciąża od źródeł do zb. Cieszanowice</t>
  </si>
  <si>
    <t xml:space="preserve">PLRW200062545213</t>
  </si>
  <si>
    <t xml:space="preserve">Luciąża - Stara Wieś</t>
  </si>
  <si>
    <t xml:space="preserve">PL01S0901_3469</t>
  </si>
  <si>
    <t xml:space="preserve">Luciąża od zb. Cieszanowice do Bogdanówki</t>
  </si>
  <si>
    <t xml:space="preserve">PLRW20009254523</t>
  </si>
  <si>
    <t xml:space="preserve">Rozprza</t>
  </si>
  <si>
    <t xml:space="preserve">Luciąża - Przygłów</t>
  </si>
  <si>
    <t xml:space="preserve">PL01S0901_1399</t>
  </si>
  <si>
    <t xml:space="preserve">Luciąża od Bogdanówki do ujścia</t>
  </si>
  <si>
    <t xml:space="preserve">PLRW200019254529</t>
  </si>
  <si>
    <t xml:space="preserve">Prudka - Wilkoszewice</t>
  </si>
  <si>
    <t xml:space="preserve">PL01S0901_1400</t>
  </si>
  <si>
    <t xml:space="preserve">Prudka</t>
  </si>
  <si>
    <t xml:space="preserve">PLRW200062545229</t>
  </si>
  <si>
    <t xml:space="preserve">Gorzkowice</t>
  </si>
  <si>
    <t xml:space="preserve">Bogdanówka - Rozprza</t>
  </si>
  <si>
    <t xml:space="preserve">PL01S0901_1401</t>
  </si>
  <si>
    <t xml:space="preserve">Bogdanówka</t>
  </si>
  <si>
    <t xml:space="preserve">PLRW20001725452499</t>
  </si>
  <si>
    <t xml:space="preserve">Strawa - Przygłów</t>
  </si>
  <si>
    <t xml:space="preserve">PL01S0901_1403</t>
  </si>
  <si>
    <t xml:space="preserve">Strawa</t>
  </si>
  <si>
    <t xml:space="preserve">PLRW2000172545289</t>
  </si>
  <si>
    <t xml:space="preserve">Wolbórka - Będków</t>
  </si>
  <si>
    <t xml:space="preserve">PL01S0901_1406</t>
  </si>
  <si>
    <t xml:space="preserve">Wolbórka</t>
  </si>
  <si>
    <t xml:space="preserve">Wolbórka od źródel do Dopływu spod Będzelina</t>
  </si>
  <si>
    <t xml:space="preserve">PLRW2000172546329</t>
  </si>
  <si>
    <t xml:space="preserve">17</t>
  </si>
  <si>
    <t xml:space="preserve">Będków</t>
  </si>
  <si>
    <t xml:space="preserve">Wolbórka - Tomaszów Mazowiecki</t>
  </si>
  <si>
    <t xml:space="preserve">PL01S0901_1408</t>
  </si>
  <si>
    <t xml:space="preserve">Wolbórka od Dopływu spod Będzelina do ujścia</t>
  </si>
  <si>
    <t xml:space="preserve">PLRW20001925469</t>
  </si>
  <si>
    <t xml:space="preserve">Moszczanka - Godaszewice</t>
  </si>
  <si>
    <t xml:space="preserve">PL01S0901_1411</t>
  </si>
  <si>
    <t xml:space="preserve">Moszczanka</t>
  </si>
  <si>
    <t xml:space="preserve">PLRW200017254649</t>
  </si>
  <si>
    <t xml:space="preserve">Dopływ ze Świńska - Łagiewniki</t>
  </si>
  <si>
    <t xml:space="preserve">PL01S0901_3470</t>
  </si>
  <si>
    <t xml:space="preserve">Dopływ ze Świńska</t>
  </si>
  <si>
    <t xml:space="preserve">PLRW200017254669</t>
  </si>
  <si>
    <t xml:space="preserve">Czarna - Tomaszów Mazowiecki</t>
  </si>
  <si>
    <t xml:space="preserve">PL01S0901_1412</t>
  </si>
  <si>
    <t xml:space="preserve">Czarna</t>
  </si>
  <si>
    <t xml:space="preserve">PLRW200017254689</t>
  </si>
  <si>
    <t xml:space="preserve">Gać - Spała</t>
  </si>
  <si>
    <t xml:space="preserve">PL01S0901_1414</t>
  </si>
  <si>
    <t xml:space="preserve">Gać</t>
  </si>
  <si>
    <t xml:space="preserve">PLRW200017254729</t>
  </si>
  <si>
    <t xml:space="preserve">Słomianka - Brzustów</t>
  </si>
  <si>
    <t xml:space="preserve">PL01S0901_3471</t>
  </si>
  <si>
    <t xml:space="preserve">Słomianka</t>
  </si>
  <si>
    <t xml:space="preserve">PLRW200017254749</t>
  </si>
  <si>
    <t xml:space="preserve">Luboczanka - Lubocz</t>
  </si>
  <si>
    <t xml:space="preserve">PL01S0901_3472</t>
  </si>
  <si>
    <t xml:space="preserve">Luboczanka</t>
  </si>
  <si>
    <t xml:space="preserve">PLRW200017254769</t>
  </si>
  <si>
    <t xml:space="preserve">Rzeczyca</t>
  </si>
  <si>
    <t xml:space="preserve">Drzewiczka - Opoczno</t>
  </si>
  <si>
    <t xml:space="preserve">PL01S0901_1415</t>
  </si>
  <si>
    <t xml:space="preserve">Drzewiczka</t>
  </si>
  <si>
    <t xml:space="preserve">Drzewiczka od źródeł do Wąglanki bez Wąglanki</t>
  </si>
  <si>
    <t xml:space="preserve">PLRW20006254839</t>
  </si>
  <si>
    <t xml:space="preserve">Opoczno</t>
  </si>
  <si>
    <t xml:space="preserve">Drzewiczka - Drzewica</t>
  </si>
  <si>
    <t xml:space="preserve">PL01S0901_1416</t>
  </si>
  <si>
    <t xml:space="preserve">Drzewiczka od Wąglanki do Brzuśni</t>
  </si>
  <si>
    <t xml:space="preserve">PLRW20009254859</t>
  </si>
  <si>
    <t xml:space="preserve">Drzewica</t>
  </si>
  <si>
    <t xml:space="preserve">Wąglanka - Nadole</t>
  </si>
  <si>
    <t xml:space="preserve">PL01S0901_2083</t>
  </si>
  <si>
    <t xml:space="preserve">Wąglanka</t>
  </si>
  <si>
    <t xml:space="preserve">Wąglanka od źródeł do zb. Wąglanka-Miedzna</t>
  </si>
  <si>
    <t xml:space="preserve">PLRW200062548439</t>
  </si>
  <si>
    <t xml:space="preserve">Żarnów</t>
  </si>
  <si>
    <t xml:space="preserve">Wąglanka - Opoczno</t>
  </si>
  <si>
    <t xml:space="preserve">PL01S0901_1419</t>
  </si>
  <si>
    <t xml:space="preserve">Wąglanka od zb. Wąglanka-Miedzna do ujścia</t>
  </si>
  <si>
    <t xml:space="preserve">PLRW200024254849</t>
  </si>
  <si>
    <t xml:space="preserve">Bzura - Karolew</t>
  </si>
  <si>
    <t xml:space="preserve">PL01S0901_3211</t>
  </si>
  <si>
    <t xml:space="preserve">Bzura</t>
  </si>
  <si>
    <t xml:space="preserve">Bzura od źródeł do Starówki</t>
  </si>
  <si>
    <t xml:space="preserve">PLRW200017272138</t>
  </si>
  <si>
    <t xml:space="preserve">zgierski</t>
  </si>
  <si>
    <t xml:space="preserve">Aleksandrów Łódzki</t>
  </si>
  <si>
    <t xml:space="preserve">Bzura - Dzierzbiętów</t>
  </si>
  <si>
    <t xml:space="preserve">PL01S0901_3212</t>
  </si>
  <si>
    <t xml:space="preserve">Bzura od Starówki do Kanału Tumskiego</t>
  </si>
  <si>
    <t xml:space="preserve">PLRW200019272153</t>
  </si>
  <si>
    <t xml:space="preserve">19</t>
  </si>
  <si>
    <t xml:space="preserve">łęczycki</t>
  </si>
  <si>
    <t xml:space="preserve">Łęczyca</t>
  </si>
  <si>
    <t xml:space="preserve">Bzura - Parzyce</t>
  </si>
  <si>
    <t xml:space="preserve">PL01S0901_3473</t>
  </si>
  <si>
    <t xml:space="preserve">Ozorków</t>
  </si>
  <si>
    <t xml:space="preserve">Bzura - Urzecze</t>
  </si>
  <si>
    <t xml:space="preserve">PL01S0901_3461</t>
  </si>
  <si>
    <t xml:space="preserve">Bzura od Kanału Tumskiego do Uchanki bez Uchanki</t>
  </si>
  <si>
    <t xml:space="preserve">PLRW20002427253</t>
  </si>
  <si>
    <t xml:space="preserve">24</t>
  </si>
  <si>
    <t xml:space="preserve">łowicki</t>
  </si>
  <si>
    <t xml:space="preserve">Zduny</t>
  </si>
  <si>
    <t xml:space="preserve">Bzura - Łowicz</t>
  </si>
  <si>
    <t xml:space="preserve">PL01S0901_1424</t>
  </si>
  <si>
    <t xml:space="preserve">miasto Łowicz</t>
  </si>
  <si>
    <t xml:space="preserve">Bzura - Patoki</t>
  </si>
  <si>
    <t xml:space="preserve">PL01S0901_1425</t>
  </si>
  <si>
    <t xml:space="preserve">Bzura od Uchanki do Rawki bez Rawki</t>
  </si>
  <si>
    <t xml:space="preserve">PLRW2000192725999</t>
  </si>
  <si>
    <t xml:space="preserve">Nieborów</t>
  </si>
  <si>
    <t xml:space="preserve">Ochnia - Grochów</t>
  </si>
  <si>
    <t xml:space="preserve">PL01S0901_1429</t>
  </si>
  <si>
    <t xml:space="preserve">Ochnia</t>
  </si>
  <si>
    <t xml:space="preserve">Ochnia od źródeł do Miłonki bez Miłonki</t>
  </si>
  <si>
    <t xml:space="preserve">PLRW2000232721839</t>
  </si>
  <si>
    <t xml:space="preserve">23</t>
  </si>
  <si>
    <t xml:space="preserve">kutnowski</t>
  </si>
  <si>
    <t xml:space="preserve">Nowe Ostrowy</t>
  </si>
  <si>
    <t xml:space="preserve">Ochnia - Zawady</t>
  </si>
  <si>
    <t xml:space="preserve">PL01S0901_3462</t>
  </si>
  <si>
    <t xml:space="preserve">Ochnia od Miłonki do ujścia</t>
  </si>
  <si>
    <t xml:space="preserve">PLRW2000242721899</t>
  </si>
  <si>
    <t xml:space="preserve">Krzyżanów</t>
  </si>
  <si>
    <t xml:space="preserve">Ochnia - Łęki Kościelne</t>
  </si>
  <si>
    <t xml:space="preserve">PL01S0901_1430</t>
  </si>
  <si>
    <t xml:space="preserve">Miłonka - Morawce</t>
  </si>
  <si>
    <t xml:space="preserve">PL01S0901_3463</t>
  </si>
  <si>
    <t xml:space="preserve">Miłonka</t>
  </si>
  <si>
    <t xml:space="preserve">PLRW2000172721849</t>
  </si>
  <si>
    <t xml:space="preserve">Krośniewice</t>
  </si>
  <si>
    <t xml:space="preserve">Miłonka - Pomarzany</t>
  </si>
  <si>
    <t xml:space="preserve">PL01S0901_1431</t>
  </si>
  <si>
    <t xml:space="preserve">Głogowianka - Kutno</t>
  </si>
  <si>
    <t xml:space="preserve">PL01S0901_1432</t>
  </si>
  <si>
    <t xml:space="preserve">Głogowianka</t>
  </si>
  <si>
    <t xml:space="preserve">PLRW2000172721869</t>
  </si>
  <si>
    <t xml:space="preserve">miasto Kutno</t>
  </si>
  <si>
    <t xml:space="preserve">Moszczenica - Gieczno</t>
  </si>
  <si>
    <t xml:space="preserve">PL01S0901_1434</t>
  </si>
  <si>
    <t xml:space="preserve">Moszczenica</t>
  </si>
  <si>
    <t xml:space="preserve">Moszczenica od źródeł do dopływu z Besiekierza</t>
  </si>
  <si>
    <t xml:space="preserve">PLRW200017272249</t>
  </si>
  <si>
    <t xml:space="preserve">Zgierz</t>
  </si>
  <si>
    <t xml:space="preserve">Moszczenica - Orłów</t>
  </si>
  <si>
    <t xml:space="preserve">PL01S0901_1436</t>
  </si>
  <si>
    <t xml:space="preserve">Moszczenica od dopływu z Besiekierza do ujścia</t>
  </si>
  <si>
    <t xml:space="preserve">PLRW20001927229</t>
  </si>
  <si>
    <t xml:space="preserve">Bedlno</t>
  </si>
  <si>
    <t xml:space="preserve">Struga - Michałówka</t>
  </si>
  <si>
    <t xml:space="preserve">PL01S0901_1438</t>
  </si>
  <si>
    <t xml:space="preserve">PLRW200017272269</t>
  </si>
  <si>
    <t xml:space="preserve">Piątek</t>
  </si>
  <si>
    <t xml:space="preserve">Malina - Kopcie</t>
  </si>
  <si>
    <t xml:space="preserve">PL01S0901_3213</t>
  </si>
  <si>
    <t xml:space="preserve">Malina</t>
  </si>
  <si>
    <t xml:space="preserve">PLRW200017272289</t>
  </si>
  <si>
    <t xml:space="preserve">Mroga - Janów</t>
  </si>
  <si>
    <t xml:space="preserve">PL01S0901_3216</t>
  </si>
  <si>
    <t xml:space="preserve">Mroga</t>
  </si>
  <si>
    <t xml:space="preserve">Mroga od źródeł do Mrożycy bez Mrożycy</t>
  </si>
  <si>
    <t xml:space="preserve">PLRW200017272345</t>
  </si>
  <si>
    <t xml:space="preserve">brzezinski</t>
  </si>
  <si>
    <t xml:space="preserve">Dmosin</t>
  </si>
  <si>
    <t xml:space="preserve">Mroga - Bielawy</t>
  </si>
  <si>
    <t xml:space="preserve">PL01S0901_1442</t>
  </si>
  <si>
    <t xml:space="preserve">Mroga od Mrożycy do ujścia</t>
  </si>
  <si>
    <t xml:space="preserve">PLRW200019272349</t>
  </si>
  <si>
    <t xml:space="preserve">Bielawy</t>
  </si>
  <si>
    <t xml:space="preserve">Mrożyca - Szczecin</t>
  </si>
  <si>
    <t xml:space="preserve">PL01S0901_3215</t>
  </si>
  <si>
    <t xml:space="preserve">Mrożyca</t>
  </si>
  <si>
    <t xml:space="preserve">PLRW2000172723469</t>
  </si>
  <si>
    <t xml:space="preserve">Stryków</t>
  </si>
  <si>
    <t xml:space="preserve">Domaradzka Struga - Waliszew</t>
  </si>
  <si>
    <t xml:space="preserve">PL01S0901_3214</t>
  </si>
  <si>
    <t xml:space="preserve">Domaradzka Struga</t>
  </si>
  <si>
    <t xml:space="preserve">PLRW2000172723472</t>
  </si>
  <si>
    <t xml:space="preserve">Igla - Wierznowice</t>
  </si>
  <si>
    <t xml:space="preserve">PL01S0901_1444</t>
  </si>
  <si>
    <t xml:space="preserve">Igla</t>
  </si>
  <si>
    <t xml:space="preserve">PLRW200017272369</t>
  </si>
  <si>
    <t xml:space="preserve">Słudwia - Pasieka</t>
  </si>
  <si>
    <t xml:space="preserve">PL01S0901_3464</t>
  </si>
  <si>
    <t xml:space="preserve">Słudwia</t>
  </si>
  <si>
    <t xml:space="preserve">Słudwia od źródeł do Przysowej bez Przysowej</t>
  </si>
  <si>
    <t xml:space="preserve">PLRW200017272439</t>
  </si>
  <si>
    <t xml:space="preserve">Żychlin</t>
  </si>
  <si>
    <t xml:space="preserve">Słudwia - Kruki</t>
  </si>
  <si>
    <t xml:space="preserve">PL01S0901_1445</t>
  </si>
  <si>
    <t xml:space="preserve">Słudwia - Niedźwiada</t>
  </si>
  <si>
    <t xml:space="preserve">PL01S0901_1447</t>
  </si>
  <si>
    <t xml:space="preserve">Słudwia od Przysowej do ujścia</t>
  </si>
  <si>
    <t xml:space="preserve">PLRW20002427249</t>
  </si>
  <si>
    <t xml:space="preserve">Łowicz</t>
  </si>
  <si>
    <t xml:space="preserve">Przysowa - Kaczkowizna</t>
  </si>
  <si>
    <t xml:space="preserve">PL01S0901_1448</t>
  </si>
  <si>
    <t xml:space="preserve">Przysowa</t>
  </si>
  <si>
    <t xml:space="preserve">PLRW200017272449</t>
  </si>
  <si>
    <t xml:space="preserve">Nida - Wyborów</t>
  </si>
  <si>
    <t xml:space="preserve">PL01S0901_1449</t>
  </si>
  <si>
    <t xml:space="preserve">Nida</t>
  </si>
  <si>
    <t xml:space="preserve">PLRW200017272469</t>
  </si>
  <si>
    <t xml:space="preserve">Chąśno</t>
  </si>
  <si>
    <t xml:space="preserve">Bobrówka - Otolice</t>
  </si>
  <si>
    <t xml:space="preserve">PL01S0901_1452</t>
  </si>
  <si>
    <t xml:space="preserve">Bobrówka</t>
  </si>
  <si>
    <t xml:space="preserve">PLRW200017272529</t>
  </si>
  <si>
    <t xml:space="preserve">Uchanka - Łowicz</t>
  </si>
  <si>
    <t xml:space="preserve">PL01S0901_1453</t>
  </si>
  <si>
    <t xml:space="preserve">Uchanka</t>
  </si>
  <si>
    <t xml:space="preserve">PLRW200017272549</t>
  </si>
  <si>
    <t xml:space="preserve">Zwierzyniec - Łowicz</t>
  </si>
  <si>
    <t xml:space="preserve">PL01S0901_1454</t>
  </si>
  <si>
    <t xml:space="preserve">Zwierzyniec</t>
  </si>
  <si>
    <t xml:space="preserve">PLRW200017272569</t>
  </si>
  <si>
    <t xml:space="preserve">Łupia - Stary Rzędków</t>
  </si>
  <si>
    <t xml:space="preserve">PL01S0901_3459</t>
  </si>
  <si>
    <t xml:space="preserve">Łupia</t>
  </si>
  <si>
    <t xml:space="preserve">Skierniewka od źródeł do dopł. spod Dębowej Góry</t>
  </si>
  <si>
    <t xml:space="preserve">PLRW2000172725879</t>
  </si>
  <si>
    <t xml:space="preserve">skierniewicki</t>
  </si>
  <si>
    <t xml:space="preserve">Nowy Kawęczyn</t>
  </si>
  <si>
    <t xml:space="preserve">Skierniewka - Mysłaków</t>
  </si>
  <si>
    <t xml:space="preserve">PL01S0901_1456</t>
  </si>
  <si>
    <t xml:space="preserve">Skierniewka</t>
  </si>
  <si>
    <t xml:space="preserve">Skierniewka od dopł. spod Dębowej Góry do ujścia</t>
  </si>
  <si>
    <t xml:space="preserve">PLRW2000192725899</t>
  </si>
  <si>
    <t xml:space="preserve">Dopływ spod Skierniewic - Patoki</t>
  </si>
  <si>
    <t xml:space="preserve">PL01S0901_3830</t>
  </si>
  <si>
    <t xml:space="preserve">Dopływ spod Skierniewic</t>
  </si>
  <si>
    <t xml:space="preserve">PLRW20001727259929</t>
  </si>
  <si>
    <t xml:space="preserve">Rawka - Boguszyce</t>
  </si>
  <si>
    <t xml:space="preserve">PL01S0901_1460</t>
  </si>
  <si>
    <t xml:space="preserve">Rawka</t>
  </si>
  <si>
    <t xml:space="preserve">Rawka od źródeł do Krzemionki bez Krzemionki</t>
  </si>
  <si>
    <t xml:space="preserve">PLRW2000172726199</t>
  </si>
  <si>
    <t xml:space="preserve">rawski</t>
  </si>
  <si>
    <t xml:space="preserve">Rawa Mazowiecka</t>
  </si>
  <si>
    <t xml:space="preserve">Rawka - Wołucza</t>
  </si>
  <si>
    <t xml:space="preserve">PL01S0901_1461</t>
  </si>
  <si>
    <t xml:space="preserve">Rawka od Krzemionki do Białki</t>
  </si>
  <si>
    <t xml:space="preserve">PLRW200019272659</t>
  </si>
  <si>
    <t xml:space="preserve">Rawka - Budy Grabskie</t>
  </si>
  <si>
    <t xml:space="preserve">PL01S0901_1462</t>
  </si>
  <si>
    <t xml:space="preserve">Rawka od Białki do Korabiewki bez Korabiewki</t>
  </si>
  <si>
    <t xml:space="preserve">PLRW200019272693</t>
  </si>
  <si>
    <t xml:space="preserve">Skierniewice</t>
  </si>
  <si>
    <t xml:space="preserve">Rawka - Kęszyce</t>
  </si>
  <si>
    <t xml:space="preserve">PL01S0901_1463</t>
  </si>
  <si>
    <t xml:space="preserve">Rawka od Korabiewki do ujścia</t>
  </si>
  <si>
    <t xml:space="preserve">PLRW2000192726999</t>
  </si>
  <si>
    <t xml:space="preserve">Bolimów</t>
  </si>
  <si>
    <t xml:space="preserve">Krzemionka - Chrusty</t>
  </si>
  <si>
    <t xml:space="preserve">PL01S0901_1464</t>
  </si>
  <si>
    <t xml:space="preserve">Krzemionka</t>
  </si>
  <si>
    <t xml:space="preserve">PLRW200017272629</t>
  </si>
  <si>
    <t xml:space="preserve">Rylka - Byszewice</t>
  </si>
  <si>
    <t xml:space="preserve">PL01S0901_3460</t>
  </si>
  <si>
    <t xml:space="preserve">Rylka</t>
  </si>
  <si>
    <t xml:space="preserve">PLRW200017272649</t>
  </si>
  <si>
    <t xml:space="preserve">Białka - Julianów Raducki</t>
  </si>
  <si>
    <t xml:space="preserve">PL01S0901_1466</t>
  </si>
  <si>
    <t xml:space="preserve">Białka</t>
  </si>
  <si>
    <t xml:space="preserve">PLRW200017272669</t>
  </si>
  <si>
    <t xml:space="preserve">Chojnatka - Jeruzal</t>
  </si>
  <si>
    <t xml:space="preserve">PL01S0901_3292</t>
  </si>
  <si>
    <t xml:space="preserve">Chojnatka</t>
  </si>
  <si>
    <t xml:space="preserve">PLRW2000172726729</t>
  </si>
  <si>
    <t xml:space="preserve">Kowiesy</t>
  </si>
  <si>
    <t xml:space="preserve">Warta - Bobry</t>
  </si>
  <si>
    <t xml:space="preserve">PL02S0901_1812</t>
  </si>
  <si>
    <t xml:space="preserve">Warta</t>
  </si>
  <si>
    <t xml:space="preserve">Warta od Wiercicy do Widzówki</t>
  </si>
  <si>
    <t xml:space="preserve">PLRW60001918153</t>
  </si>
  <si>
    <t xml:space="preserve">PO</t>
  </si>
  <si>
    <t xml:space="preserve">Radomsko</t>
  </si>
  <si>
    <t xml:space="preserve">Warta - Łążek</t>
  </si>
  <si>
    <t xml:space="preserve">PL02S0901_3211</t>
  </si>
  <si>
    <t xml:space="preserve">Warta od Widzówki do Liswarty</t>
  </si>
  <si>
    <t xml:space="preserve">PLRW600019181599</t>
  </si>
  <si>
    <t xml:space="preserve">pajęczański</t>
  </si>
  <si>
    <t xml:space="preserve">Nowa Brzeźnica</t>
  </si>
  <si>
    <t xml:space="preserve">Warta - Działoszyn</t>
  </si>
  <si>
    <t xml:space="preserve">PL02S0901_3212</t>
  </si>
  <si>
    <t xml:space="preserve">Warta od Liswarty do Grabarki</t>
  </si>
  <si>
    <t xml:space="preserve">PLRW60001918171</t>
  </si>
  <si>
    <t xml:space="preserve">Działoszyn</t>
  </si>
  <si>
    <t xml:space="preserve">Warta - Kamion</t>
  </si>
  <si>
    <t xml:space="preserve">PL02S0901_3213</t>
  </si>
  <si>
    <t xml:space="preserve">Warta od Grabarki do Dopływu spod Bronikowa</t>
  </si>
  <si>
    <t xml:space="preserve">PLRW600019181759</t>
  </si>
  <si>
    <t xml:space="preserve">wieluński</t>
  </si>
  <si>
    <t xml:space="preserve">Wierzchlas</t>
  </si>
  <si>
    <t xml:space="preserve">Warta - Konopnica</t>
  </si>
  <si>
    <t xml:space="preserve">PL02S0901_0944</t>
  </si>
  <si>
    <t xml:space="preserve">Warta od Dopływu spod Bronikowa do Wierznicy</t>
  </si>
  <si>
    <t xml:space="preserve">PLRW600019181779</t>
  </si>
  <si>
    <t xml:space="preserve">Konopnica</t>
  </si>
  <si>
    <t xml:space="preserve">Warta - Burzenin</t>
  </si>
  <si>
    <t xml:space="preserve">PL02S0901_0945</t>
  </si>
  <si>
    <t xml:space="preserve">Warta od Wierznicy do Widawki</t>
  </si>
  <si>
    <t xml:space="preserve">PLRW600019181999</t>
  </si>
  <si>
    <t xml:space="preserve">sieradzki</t>
  </si>
  <si>
    <t xml:space="preserve">Burzenin</t>
  </si>
  <si>
    <t xml:space="preserve">Warta - Sieradz</t>
  </si>
  <si>
    <t xml:space="preserve">PL02S0901_0946</t>
  </si>
  <si>
    <t xml:space="preserve">Warta od Widawki do Żegliny</t>
  </si>
  <si>
    <t xml:space="preserve">PLRW600019183119</t>
  </si>
  <si>
    <t xml:space="preserve">Sieradz</t>
  </si>
  <si>
    <t xml:space="preserve">Warta - Biskupice</t>
  </si>
  <si>
    <t xml:space="preserve">PL02S0901_3214</t>
  </si>
  <si>
    <t xml:space="preserve">Warta od Żegliny do wpływu do Zbiornika Jeziorsko</t>
  </si>
  <si>
    <t xml:space="preserve">PLRW600019183159</t>
  </si>
  <si>
    <t xml:space="preserve">Warta - Uniejów</t>
  </si>
  <si>
    <t xml:space="preserve">PL02S0901_0948</t>
  </si>
  <si>
    <t xml:space="preserve">Warta od Zbiornika Jeziorsko do Siekiernika</t>
  </si>
  <si>
    <t xml:space="preserve">PLRW600019183197</t>
  </si>
  <si>
    <t xml:space="preserve">poddębicki</t>
  </si>
  <si>
    <t xml:space="preserve">Uniejów</t>
  </si>
  <si>
    <t xml:space="preserve">Mękwa - Stanisławice</t>
  </si>
  <si>
    <t xml:space="preserve">PL02S0901_3305</t>
  </si>
  <si>
    <t xml:space="preserve">Mękwa</t>
  </si>
  <si>
    <t xml:space="preserve">PLRW600017181529</t>
  </si>
  <si>
    <t xml:space="preserve">Gidle</t>
  </si>
  <si>
    <t xml:space="preserve">Radomka - Dąbrówka</t>
  </si>
  <si>
    <t xml:space="preserve">PL02S0901_0949</t>
  </si>
  <si>
    <t xml:space="preserve">Radomka</t>
  </si>
  <si>
    <t xml:space="preserve">PLRW6000161815529</t>
  </si>
  <si>
    <t xml:space="preserve">Dopływ z Wymysłówka - Jankowice</t>
  </si>
  <si>
    <t xml:space="preserve">PL02S0901_3306</t>
  </si>
  <si>
    <t xml:space="preserve">Dopływ z Wymysłówka</t>
  </si>
  <si>
    <t xml:space="preserve">PLRW600017181556</t>
  </si>
  <si>
    <t xml:space="preserve">Ładzice</t>
  </si>
  <si>
    <t xml:space="preserve">Dopływ spod Radziechowic - Zakrzówek Szlachecki</t>
  </si>
  <si>
    <t xml:space="preserve">PL02S0901_0950</t>
  </si>
  <si>
    <t xml:space="preserve">Dopływ spod Radziechowic</t>
  </si>
  <si>
    <t xml:space="preserve">PLRW600023181572</t>
  </si>
  <si>
    <t xml:space="preserve">Pisia - Borowiec</t>
  </si>
  <si>
    <t xml:space="preserve">PL02S0901_1810</t>
  </si>
  <si>
    <t xml:space="preserve">Pisia</t>
  </si>
  <si>
    <t xml:space="preserve">PLRW600023181589</t>
  </si>
  <si>
    <t xml:space="preserve">Dopływ spod Józefowa - Kępowizna</t>
  </si>
  <si>
    <t xml:space="preserve">PL02S0901_3295</t>
  </si>
  <si>
    <t xml:space="preserve">Dopływ spod Józefowa</t>
  </si>
  <si>
    <t xml:space="preserve">PLRW6000161817369</t>
  </si>
  <si>
    <t xml:space="preserve">Pątnów</t>
  </si>
  <si>
    <t xml:space="preserve">Dopływ z Popowic - Bieniec Mały</t>
  </si>
  <si>
    <t xml:space="preserve">PL02S0901_3296</t>
  </si>
  <si>
    <t xml:space="preserve">Dopływ z Popowic</t>
  </si>
  <si>
    <t xml:space="preserve">PLRW600016181749</t>
  </si>
  <si>
    <t xml:space="preserve">Wierznica - Kuźnica Strobińska</t>
  </si>
  <si>
    <t xml:space="preserve">PL02S0901_0955</t>
  </si>
  <si>
    <t xml:space="preserve">Wierznica</t>
  </si>
  <si>
    <t xml:space="preserve">PLRW600017181789</t>
  </si>
  <si>
    <t xml:space="preserve">Osjaków</t>
  </si>
  <si>
    <t xml:space="preserve">Oleśnica - Janów</t>
  </si>
  <si>
    <t xml:space="preserve">PL02S0901_0956</t>
  </si>
  <si>
    <t xml:space="preserve">Oleśnica</t>
  </si>
  <si>
    <t xml:space="preserve">Oleśnica do Pysznej</t>
  </si>
  <si>
    <t xml:space="preserve">PLRW60001718187</t>
  </si>
  <si>
    <t xml:space="preserve">Ostrówek</t>
  </si>
  <si>
    <t xml:space="preserve">Oleśnica - Niechmirów</t>
  </si>
  <si>
    <t xml:space="preserve">PL02S0901_0957</t>
  </si>
  <si>
    <t xml:space="preserve">Oleśnica od Pysznej do ujścia</t>
  </si>
  <si>
    <t xml:space="preserve">PLRW600019181899</t>
  </si>
  <si>
    <t xml:space="preserve">Pyszna - Stawek</t>
  </si>
  <si>
    <t xml:space="preserve">PL02S0901_1811</t>
  </si>
  <si>
    <t xml:space="preserve">Pyszna</t>
  </si>
  <si>
    <t xml:space="preserve">Pyszna do Dopływu z Gromadzic</t>
  </si>
  <si>
    <t xml:space="preserve">PLRW6000171818893</t>
  </si>
  <si>
    <t xml:space="preserve">Czarnożyły</t>
  </si>
  <si>
    <t xml:space="preserve">Dopływ z Zabłocia - Osieczno</t>
  </si>
  <si>
    <t xml:space="preserve">PL02S0901_3184</t>
  </si>
  <si>
    <t xml:space="preserve">Dopływ z Zabłocia</t>
  </si>
  <si>
    <t xml:space="preserve">PLRW60001718194</t>
  </si>
  <si>
    <t xml:space="preserve">łaski</t>
  </si>
  <si>
    <t xml:space="preserve">Widawa</t>
  </si>
  <si>
    <t xml:space="preserve">Dopływ spod Strzałek Sękowskich - Szczawno</t>
  </si>
  <si>
    <t xml:space="preserve">PL02S0901_3297</t>
  </si>
  <si>
    <t xml:space="preserve">Dopływ spod Strzałek Sękowskich</t>
  </si>
  <si>
    <t xml:space="preserve">PLRW60001618198</t>
  </si>
  <si>
    <t xml:space="preserve">Widawka - Giżyzna</t>
  </si>
  <si>
    <t xml:space="preserve">PL02S0901_3098</t>
  </si>
  <si>
    <t xml:space="preserve">Widawka</t>
  </si>
  <si>
    <t xml:space="preserve">Widawka do Kręcicy</t>
  </si>
  <si>
    <t xml:space="preserve">PLRW600016182139</t>
  </si>
  <si>
    <t xml:space="preserve">Dobryszyce</t>
  </si>
  <si>
    <t xml:space="preserve">Widawka - Czyżów</t>
  </si>
  <si>
    <t xml:space="preserve">PL02S0901_3307</t>
  </si>
  <si>
    <t xml:space="preserve">Widawka od Kręcicy do Krasówki</t>
  </si>
  <si>
    <t xml:space="preserve">PLRW6000191825</t>
  </si>
  <si>
    <t xml:space="preserve">bełchatowski</t>
  </si>
  <si>
    <t xml:space="preserve">Kleszczów</t>
  </si>
  <si>
    <t xml:space="preserve">Widawka - Dubie</t>
  </si>
  <si>
    <t xml:space="preserve">PL02S0901_3216</t>
  </si>
  <si>
    <t xml:space="preserve">Szczerców</t>
  </si>
  <si>
    <t xml:space="preserve">Widawka - Podgórze</t>
  </si>
  <si>
    <t xml:space="preserve">PL02S0901_0986</t>
  </si>
  <si>
    <t xml:space="preserve">Widawka od Krasówki do ujścia</t>
  </si>
  <si>
    <t xml:space="preserve">PLRW60001918299</t>
  </si>
  <si>
    <t xml:space="preserve">Kręcica - Murowaniec</t>
  </si>
  <si>
    <t xml:space="preserve">PL02S0901_3309</t>
  </si>
  <si>
    <t xml:space="preserve">Kręcica</t>
  </si>
  <si>
    <t xml:space="preserve">PLRW600023182149</t>
  </si>
  <si>
    <t xml:space="preserve">Jeziorka - Pytowice</t>
  </si>
  <si>
    <t xml:space="preserve">PL02S0901_0987</t>
  </si>
  <si>
    <t xml:space="preserve">Jeziorka</t>
  </si>
  <si>
    <t xml:space="preserve">PLRW600016182169</t>
  </si>
  <si>
    <t xml:space="preserve">Kamieńsk</t>
  </si>
  <si>
    <t xml:space="preserve">Rakówka - Kuźnica Kaszewska</t>
  </si>
  <si>
    <t xml:space="preserve">PL02S0901_0988</t>
  </si>
  <si>
    <t xml:space="preserve">Rakówka</t>
  </si>
  <si>
    <t xml:space="preserve">PLRW60001618229</t>
  </si>
  <si>
    <t xml:space="preserve">Kluki</t>
  </si>
  <si>
    <t xml:space="preserve">Struga Aleksandrowska - Puszcza</t>
  </si>
  <si>
    <t xml:space="preserve">PL02S0901_3308</t>
  </si>
  <si>
    <t xml:space="preserve">Struga Aleksandrowska</t>
  </si>
  <si>
    <t xml:space="preserve">PLRW60001718232</t>
  </si>
  <si>
    <t xml:space="preserve">Pilsia - Dubie</t>
  </si>
  <si>
    <t xml:space="preserve">PL02S0901_0989</t>
  </si>
  <si>
    <t xml:space="preserve">Pilsia</t>
  </si>
  <si>
    <t xml:space="preserve">PLRW600016182499</t>
  </si>
  <si>
    <t xml:space="preserve">Krasówka - Korablew</t>
  </si>
  <si>
    <t xml:space="preserve">PL02S0901_0990</t>
  </si>
  <si>
    <t xml:space="preserve">Krasówka</t>
  </si>
  <si>
    <t xml:space="preserve">PLRW60002318269</t>
  </si>
  <si>
    <t xml:space="preserve">Rusiec</t>
  </si>
  <si>
    <t xml:space="preserve">Chrząstawka - Ruda</t>
  </si>
  <si>
    <t xml:space="preserve">PL02S0901_3298</t>
  </si>
  <si>
    <t xml:space="preserve">Chrząstawka</t>
  </si>
  <si>
    <t xml:space="preserve">PLRW600016182729</t>
  </si>
  <si>
    <t xml:space="preserve">Dopływ spod Józefowa - Zamość</t>
  </si>
  <si>
    <t xml:space="preserve">PL02S0901_0993</t>
  </si>
  <si>
    <t xml:space="preserve">PLRW60001618276</t>
  </si>
  <si>
    <t xml:space="preserve">Sędziejowice</t>
  </si>
  <si>
    <t xml:space="preserve">Grabia - Karczmy</t>
  </si>
  <si>
    <t xml:space="preserve">PL02S0901_0994</t>
  </si>
  <si>
    <t xml:space="preserve">Grabia</t>
  </si>
  <si>
    <t xml:space="preserve">Grabia do Dłutówki</t>
  </si>
  <si>
    <t xml:space="preserve">PLRW600016182854</t>
  </si>
  <si>
    <t xml:space="preserve">Zelów</t>
  </si>
  <si>
    <t xml:space="preserve">Grabia - Łask</t>
  </si>
  <si>
    <t xml:space="preserve">PL02S0901_3100</t>
  </si>
  <si>
    <t xml:space="preserve">Grabia od Dłutówki do Dopływu z Anielina</t>
  </si>
  <si>
    <t xml:space="preserve">PLRW600019182873</t>
  </si>
  <si>
    <t xml:space="preserve">Łask</t>
  </si>
  <si>
    <t xml:space="preserve">Grabia - Zamość</t>
  </si>
  <si>
    <t xml:space="preserve">PL02S0901_0996</t>
  </si>
  <si>
    <t xml:space="preserve">Grabia od Dopływu z Anielina do ujścia</t>
  </si>
  <si>
    <t xml:space="preserve">PLRW600019182899</t>
  </si>
  <si>
    <t xml:space="preserve">Pałusznica - Łask - Kolumna</t>
  </si>
  <si>
    <t xml:space="preserve">PL02S0901_0998</t>
  </si>
  <si>
    <t xml:space="preserve">Pałusznica</t>
  </si>
  <si>
    <t xml:space="preserve">PLRW600016182869</t>
  </si>
  <si>
    <t xml:space="preserve">Pisia - Łask</t>
  </si>
  <si>
    <t xml:space="preserve">PL02S0901_3299</t>
  </si>
  <si>
    <t xml:space="preserve">PLRW600016182876</t>
  </si>
  <si>
    <t xml:space="preserve">Końska Struga - Zielęcice</t>
  </si>
  <si>
    <t xml:space="preserve">PL02S0901_1000</t>
  </si>
  <si>
    <t xml:space="preserve">Końska Struga</t>
  </si>
  <si>
    <t xml:space="preserve">PLRW600016182889</t>
  </si>
  <si>
    <t xml:space="preserve">Tymianka - Bilew</t>
  </si>
  <si>
    <t xml:space="preserve">PL02S0901_1001</t>
  </si>
  <si>
    <t xml:space="preserve">Tymianka</t>
  </si>
  <si>
    <t xml:space="preserve">PLRW600016182892</t>
  </si>
  <si>
    <t xml:space="preserve">Nieciecz - Widawa</t>
  </si>
  <si>
    <t xml:space="preserve">PL02S0901_1002</t>
  </si>
  <si>
    <t xml:space="preserve">Nieciecz</t>
  </si>
  <si>
    <t xml:space="preserve">PLRW6000171829299</t>
  </si>
  <si>
    <t xml:space="preserve">Żeglina - Sieradz</t>
  </si>
  <si>
    <t xml:space="preserve">PL02S0901_0962</t>
  </si>
  <si>
    <t xml:space="preserve">Żeglina</t>
  </si>
  <si>
    <t xml:space="preserve">PLRW600017183129</t>
  </si>
  <si>
    <t xml:space="preserve">Myja - Biskupice</t>
  </si>
  <si>
    <t xml:space="preserve">PL02S0901_0963</t>
  </si>
  <si>
    <t xml:space="preserve">Myja</t>
  </si>
  <si>
    <t xml:space="preserve">PLRW600017183149</t>
  </si>
  <si>
    <t xml:space="preserve">Dopływ z Inczewa - Baszków</t>
  </si>
  <si>
    <t xml:space="preserve">PL02S0901_0964</t>
  </si>
  <si>
    <t xml:space="preserve">Dopływ z Inczewa</t>
  </si>
  <si>
    <t xml:space="preserve">PLRW6000171831549</t>
  </si>
  <si>
    <t xml:space="preserve">Niniwka - Glinno</t>
  </si>
  <si>
    <t xml:space="preserve">PL02S0901_0966</t>
  </si>
  <si>
    <t xml:space="preserve">Niniwka</t>
  </si>
  <si>
    <t xml:space="preserve">PLRW6000171831729</t>
  </si>
  <si>
    <t xml:space="preserve">Pichna - Skęczno</t>
  </si>
  <si>
    <t xml:space="preserve">PL02S0901_3186</t>
  </si>
  <si>
    <t xml:space="preserve">Pichna</t>
  </si>
  <si>
    <t xml:space="preserve">Pichna do Urszulinki</t>
  </si>
  <si>
    <t xml:space="preserve">PLRW60001718317889</t>
  </si>
  <si>
    <t xml:space="preserve">Zadzim</t>
  </si>
  <si>
    <t xml:space="preserve">Pichna - Izabelów</t>
  </si>
  <si>
    <t xml:space="preserve">PL02S0901_0967</t>
  </si>
  <si>
    <t xml:space="preserve">zduńskowolski</t>
  </si>
  <si>
    <t xml:space="preserve">Zduńska Wola</t>
  </si>
  <si>
    <t xml:space="preserve">Pichna - Pęczniew</t>
  </si>
  <si>
    <t xml:space="preserve">PL02S0901_0969</t>
  </si>
  <si>
    <t xml:space="preserve">Pichna od Urszulinki do ujścia</t>
  </si>
  <si>
    <t xml:space="preserve">PLRW6000201831789</t>
  </si>
  <si>
    <t xml:space="preserve">Pęczniew</t>
  </si>
  <si>
    <t xml:space="preserve">Brodnia - Borzewisko</t>
  </si>
  <si>
    <t xml:space="preserve">PL02S0901_3300</t>
  </si>
  <si>
    <t xml:space="preserve">Brodnia</t>
  </si>
  <si>
    <t xml:space="preserve">PLRW600017183192</t>
  </si>
  <si>
    <t xml:space="preserve">Poddębice</t>
  </si>
  <si>
    <t xml:space="preserve">Siekiernik - Spicimierz</t>
  </si>
  <si>
    <t xml:space="preserve">PL02S0901_0971</t>
  </si>
  <si>
    <t xml:space="preserve">Siekiernik</t>
  </si>
  <si>
    <t xml:space="preserve">PLRW600017183198</t>
  </si>
  <si>
    <t xml:space="preserve">Ner - Lutomiersk 2</t>
  </si>
  <si>
    <t xml:space="preserve">PL02S0901_3293</t>
  </si>
  <si>
    <t xml:space="preserve">Ner</t>
  </si>
  <si>
    <t xml:space="preserve">Ner od Dobrzynki do Zalewki</t>
  </si>
  <si>
    <t xml:space="preserve">PLRW600020183235</t>
  </si>
  <si>
    <t xml:space="preserve">20</t>
  </si>
  <si>
    <t xml:space="preserve">pabianicki</t>
  </si>
  <si>
    <t xml:space="preserve">Lutomiersk</t>
  </si>
  <si>
    <t xml:space="preserve">Ner - Krzyżówki</t>
  </si>
  <si>
    <t xml:space="preserve">PL02S0901_3215</t>
  </si>
  <si>
    <t xml:space="preserve">Ner od Zalewki do Dopływu spod Łężek</t>
  </si>
  <si>
    <t xml:space="preserve">PLRW600020183271</t>
  </si>
  <si>
    <t xml:space="preserve">Ner - Podłęże</t>
  </si>
  <si>
    <t xml:space="preserve">PL02S0901_1006</t>
  </si>
  <si>
    <t xml:space="preserve">Ner od Dopływu spod Łężek do Kanału Zbylczyckiego</t>
  </si>
  <si>
    <t xml:space="preserve">PLRW600020183275</t>
  </si>
  <si>
    <t xml:space="preserve">Świnice Warckie</t>
  </si>
  <si>
    <t xml:space="preserve">Jasień - Łódź, ul. Odrzańska</t>
  </si>
  <si>
    <t xml:space="preserve">PL01S0901_1007</t>
  </si>
  <si>
    <t xml:space="preserve">Jasień</t>
  </si>
  <si>
    <t xml:space="preserve">PLRW6000171832189</t>
  </si>
  <si>
    <t xml:space="preserve">m. Łódź</t>
  </si>
  <si>
    <t xml:space="preserve">Łódź</t>
  </si>
  <si>
    <t xml:space="preserve">Dobrzynka - Łaskowice</t>
  </si>
  <si>
    <t xml:space="preserve">PL01S0901_1008</t>
  </si>
  <si>
    <t xml:space="preserve">Dobrzynka</t>
  </si>
  <si>
    <t xml:space="preserve">Ner do Dobrzynki</t>
  </si>
  <si>
    <t xml:space="preserve">PLRW600017183229</t>
  </si>
  <si>
    <t xml:space="preserve">Łódka - Konstantynów Łódzki, ul. Łaska</t>
  </si>
  <si>
    <t xml:space="preserve">PL02S0901_1009</t>
  </si>
  <si>
    <t xml:space="preserve">Łódka</t>
  </si>
  <si>
    <t xml:space="preserve">PLRW600017183232</t>
  </si>
  <si>
    <t xml:space="preserve">Konstantynów Łódzki</t>
  </si>
  <si>
    <t xml:space="preserve">Jasieniec - Konstantynów, ul Łódzka</t>
  </si>
  <si>
    <t xml:space="preserve">PL01S0901_1010</t>
  </si>
  <si>
    <t xml:space="preserve">Jasieniec</t>
  </si>
  <si>
    <t xml:space="preserve">PLRW600016183234</t>
  </si>
  <si>
    <t xml:space="preserve">16</t>
  </si>
  <si>
    <t xml:space="preserve">Zalewka - Legendzin</t>
  </si>
  <si>
    <t xml:space="preserve">PL02S0901_3294</t>
  </si>
  <si>
    <t xml:space="preserve">Zalewka</t>
  </si>
  <si>
    <t xml:space="preserve">PLRW600016183236</t>
  </si>
  <si>
    <t xml:space="preserve">Lubczyna - Zdziechów Stary</t>
  </si>
  <si>
    <t xml:space="preserve">PL02S0901_1011</t>
  </si>
  <si>
    <t xml:space="preserve">Lubczyna</t>
  </si>
  <si>
    <t xml:space="preserve">PLRW600017183238</t>
  </si>
  <si>
    <t xml:space="preserve">Pisa - Przyrownica</t>
  </si>
  <si>
    <t xml:space="preserve">PL02S0901_1012</t>
  </si>
  <si>
    <t xml:space="preserve">Pisa</t>
  </si>
  <si>
    <t xml:space="preserve">PLRW600017183249</t>
  </si>
  <si>
    <t xml:space="preserve">Wodzierady</t>
  </si>
  <si>
    <t xml:space="preserve">Pisia - Nowy Pudłów</t>
  </si>
  <si>
    <t xml:space="preserve">PL02S0901_3097</t>
  </si>
  <si>
    <t xml:space="preserve">PLRW6000171832529</t>
  </si>
  <si>
    <t xml:space="preserve">Bełdówka - Góra Bałdrzychowska</t>
  </si>
  <si>
    <t xml:space="preserve">PL02S0901_1013</t>
  </si>
  <si>
    <t xml:space="preserve">Bełdówka</t>
  </si>
  <si>
    <t xml:space="preserve">PLRW600017183269</t>
  </si>
  <si>
    <t xml:space="preserve">Dopływ z Tarnowa - Mała</t>
  </si>
  <si>
    <t xml:space="preserve">PL02S0901_3310</t>
  </si>
  <si>
    <t xml:space="preserve">Dopływ z Tarnowa</t>
  </si>
  <si>
    <t xml:space="preserve">PLRW600017183274</t>
  </si>
  <si>
    <t xml:space="preserve">Gnida - Leźnica Mała</t>
  </si>
  <si>
    <t xml:space="preserve">PL02S0901_1015</t>
  </si>
  <si>
    <t xml:space="preserve">Gnida</t>
  </si>
  <si>
    <t xml:space="preserve">Gnida do Kanału Łęka-Dobrogosty</t>
  </si>
  <si>
    <t xml:space="preserve">PLRW600017183285</t>
  </si>
  <si>
    <t xml:space="preserve">Gnida - Leszno</t>
  </si>
  <si>
    <t xml:space="preserve">PL02S0901_1014</t>
  </si>
  <si>
    <t xml:space="preserve">Gnida od Kan. Łęka-Dobrogosty do ujścia</t>
  </si>
  <si>
    <t xml:space="preserve">PLRW6000241832899</t>
  </si>
  <si>
    <t xml:space="preserve">Grabów</t>
  </si>
  <si>
    <t xml:space="preserve">Prosna - Mirków</t>
  </si>
  <si>
    <t xml:space="preserve">PL02S0901_0974</t>
  </si>
  <si>
    <t xml:space="preserve">Prosna</t>
  </si>
  <si>
    <t xml:space="preserve">Prosna od Wyderki do Brzeźnicy</t>
  </si>
  <si>
    <t xml:space="preserve">PLRW600019184311</t>
  </si>
  <si>
    <t xml:space="preserve">wieruszowski</t>
  </si>
  <si>
    <t xml:space="preserve">Wieruszów</t>
  </si>
  <si>
    <t xml:space="preserve">Kanał Skomlin - Toplin - Toplin</t>
  </si>
  <si>
    <t xml:space="preserve">PL02S0901_0972</t>
  </si>
  <si>
    <t xml:space="preserve">Kanał Skomlin - Toplin</t>
  </si>
  <si>
    <t xml:space="preserve">PLRW60002318414</t>
  </si>
  <si>
    <t xml:space="preserve">Skomlin</t>
  </si>
  <si>
    <t xml:space="preserve">Dopływ spod Brzezin - Mieleszynek</t>
  </si>
  <si>
    <t xml:space="preserve">PL02S0901_0976</t>
  </si>
  <si>
    <t xml:space="preserve">Dopływ spod Brzezin</t>
  </si>
  <si>
    <t xml:space="preserve">PLRW6000171841949</t>
  </si>
  <si>
    <t xml:space="preserve">Bolesławiec</t>
  </si>
  <si>
    <t xml:space="preserve">Niesób - Kuźnica Skakawska</t>
  </si>
  <si>
    <t xml:space="preserve">PL02S0901_0977</t>
  </si>
  <si>
    <t xml:space="preserve">Niesób</t>
  </si>
  <si>
    <t xml:space="preserve">Niesób od Dopływu z Krążkowych do ujścia</t>
  </si>
  <si>
    <t xml:space="preserve">PLRW60001718429</t>
  </si>
  <si>
    <t xml:space="preserve">Brzeźnica - Marianów</t>
  </si>
  <si>
    <t xml:space="preserve">PL02S0901_3302</t>
  </si>
  <si>
    <t xml:space="preserve">Brzeźnica</t>
  </si>
  <si>
    <t xml:space="preserve">PLRW600017184312</t>
  </si>
  <si>
    <t xml:space="preserve">Struga Zamość - Cieszęcin</t>
  </si>
  <si>
    <t xml:space="preserve">PL02S0901_3303</t>
  </si>
  <si>
    <t xml:space="preserve">Struga Zamość</t>
  </si>
  <si>
    <t xml:space="preserve">PLRW600017184314</t>
  </si>
  <si>
    <t xml:space="preserve">Dopływ z Jutrkowa - Wyszanów</t>
  </si>
  <si>
    <t xml:space="preserve">PL02S0901_3304</t>
  </si>
  <si>
    <t xml:space="preserve">Dopływ z Jutrkowa</t>
  </si>
  <si>
    <t xml:space="preserve">PLRW600017184316</t>
  </si>
  <si>
    <t xml:space="preserve">Struga Węglewska - Węglewice</t>
  </si>
  <si>
    <t xml:space="preserve">PL02S0901_0981</t>
  </si>
  <si>
    <t xml:space="preserve">Struga Węglewska</t>
  </si>
  <si>
    <t xml:space="preserve">PLRW600017184329</t>
  </si>
  <si>
    <t xml:space="preserve">Galewice</t>
  </si>
  <si>
    <t xml:space="preserve">Trojanówka - Wójcice</t>
  </si>
  <si>
    <t xml:space="preserve">PL02S0901_0982</t>
  </si>
  <si>
    <t xml:space="preserve">Trojanówka</t>
  </si>
  <si>
    <t xml:space="preserve">Trojanówka do Pokrzywnicy</t>
  </si>
  <si>
    <t xml:space="preserve">PLRW60001618467</t>
  </si>
  <si>
    <t xml:space="preserve">Błaszki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W przypadku, gdy ppk jest pojedynczym punktem, wpisać "1"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WGS 84</t>
    </r>
  </si>
  <si>
    <t xml:space="preserve">Tabela X.Y.1.2.z. Punkty pomiarowo-kontrolne monitoringu zbiorników zaporowych</t>
  </si>
  <si>
    <r>
      <rPr>
        <sz val="10"/>
        <rFont val="Arial"/>
        <family val="2"/>
        <charset val="238"/>
      </rPr>
      <t xml:space="preserve">Z ilu stanowisk pomiarowych składa się ppk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Nazwa zbiornika</t>
  </si>
  <si>
    <t xml:space="preserve">Typ zbiornika</t>
  </si>
  <si>
    <r>
      <rPr>
        <sz val="10"/>
        <rFont val="Arial"/>
        <family val="2"/>
        <charset val="238"/>
      </rPr>
      <t xml:space="preserve">Dł. geogr.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Szer. geogr.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Zbiornik Sulejów - Zarzęcin</t>
  </si>
  <si>
    <t xml:space="preserve">PL01S0901_2087</t>
  </si>
  <si>
    <t xml:space="preserve">Zbiornik Sulejów</t>
  </si>
  <si>
    <t xml:space="preserve">PLRW200002545399</t>
  </si>
  <si>
    <t xml:space="preserve">P</t>
  </si>
  <si>
    <t xml:space="preserve">Wolbórz</t>
  </si>
  <si>
    <t xml:space="preserve">Zbiornik Cieszanowice - Cieszanowice</t>
  </si>
  <si>
    <t xml:space="preserve">PL01S0901_2084</t>
  </si>
  <si>
    <t xml:space="preserve">Zbiornik Cieszanowice</t>
  </si>
  <si>
    <t xml:space="preserve">PLRW200002545215</t>
  </si>
  <si>
    <t xml:space="preserve">L</t>
  </si>
  <si>
    <t xml:space="preserve">Zbiornik Bugaj - powyżej zapory</t>
  </si>
  <si>
    <t xml:space="preserve">PL01S0901_3289</t>
  </si>
  <si>
    <t xml:space="preserve">Zbiornik Bugaj</t>
  </si>
  <si>
    <t xml:space="preserve">Piotrków Trybunalski</t>
  </si>
  <si>
    <t xml:space="preserve">Zbiornik Wąglanka - Miedzna - Miedzna</t>
  </si>
  <si>
    <t xml:space="preserve">PL01S0901_2088</t>
  </si>
  <si>
    <t xml:space="preserve">Zbiornik Wąglanka-Miedzna</t>
  </si>
  <si>
    <t xml:space="preserve">Zb. Wąglanka-Miedzna</t>
  </si>
  <si>
    <t xml:space="preserve">PLRW20000254845</t>
  </si>
  <si>
    <t xml:space="preserve">Zbiornik Jeziorsko - Powyżej zapory</t>
  </si>
  <si>
    <t xml:space="preserve">PL02S0901_1816</t>
  </si>
  <si>
    <t xml:space="preserve">Zbiornik Jeziorsko</t>
  </si>
  <si>
    <t xml:space="preserve">Warta ze Zbiornikiem Jeziorsko</t>
  </si>
  <si>
    <t xml:space="preserve">PLRW60000183179</t>
  </si>
  <si>
    <t xml:space="preserve">Zbiornik Próba - Powyżej zapory</t>
  </si>
  <si>
    <t xml:space="preserve">PL02S0901_3185</t>
  </si>
  <si>
    <t xml:space="preserve">Zbiornik Próba</t>
  </si>
  <si>
    <t xml:space="preserve">Brzeźnio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W przypadku, gdy ppk jest pojedynczym punktem, wpisać "1"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GS 8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@"/>
    <numFmt numFmtId="167" formatCode="0.0"/>
    <numFmt numFmtId="168" formatCode="0"/>
    <numFmt numFmtId="169" formatCode="0.00"/>
    <numFmt numFmtId="170" formatCode="0.0000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Uwag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tru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7608" ySplit="1440" topLeftCell="O1" activePane="topRight" state="split"/>
      <selection pane="topLeft" activeCell="B1" activeCellId="0" sqref="B1"/>
      <selection pane="topRight" activeCell="AA1" activeCellId="0" sqref="AA1:AA16384"/>
      <selection pane="bottomLeft" activeCell="B1" activeCellId="0" sqref="B1"/>
      <selection pane="bottomRight" activeCell="O1" activeCellId="0" sqref="O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3.33"/>
    <col collapsed="false" customWidth="true" hidden="false" outlineLevel="0" max="3" min="3" style="2" width="14.99"/>
    <col collapsed="false" customWidth="true" hidden="false" outlineLevel="0" max="4" min="4" style="2" width="8.55"/>
    <col collapsed="false" customWidth="true" hidden="true" outlineLevel="0" max="5" min="5" style="2" width="6.87"/>
    <col collapsed="false" customWidth="true" hidden="true" outlineLevel="0" max="6" min="6" style="2" width="6.55"/>
    <col collapsed="false" customWidth="true" hidden="false" outlineLevel="0" max="7" min="7" style="3" width="19.43"/>
    <col collapsed="false" customWidth="true" hidden="false" outlineLevel="0" max="8" min="8" style="3" width="15.43"/>
    <col collapsed="false" customWidth="true" hidden="false" outlineLevel="0" max="9" min="9" style="4" width="40.43"/>
    <col collapsed="false" customWidth="true" hidden="false" outlineLevel="0" max="10" min="10" style="3" width="19.87"/>
    <col collapsed="false" customWidth="true" hidden="false" outlineLevel="0" max="11" min="11" style="3" width="19.66"/>
    <col collapsed="false" customWidth="true" hidden="false" outlineLevel="0" max="12" min="12" style="3" width="5.99"/>
    <col collapsed="false" customWidth="true" hidden="false" outlineLevel="0" max="13" min="13" style="3" width="5.87"/>
    <col collapsed="false" customWidth="true" hidden="false" outlineLevel="0" max="14" min="14" style="3" width="4.99"/>
    <col collapsed="false" customWidth="true" hidden="false" outlineLevel="0" max="15" min="15" style="3" width="7.55"/>
    <col collapsed="false" customWidth="true" hidden="false" outlineLevel="0" max="17" min="16" style="5" width="10.1"/>
    <col collapsed="false" customWidth="true" hidden="false" outlineLevel="0" max="18" min="18" style="3" width="7.1"/>
    <col collapsed="false" customWidth="true" hidden="false" outlineLevel="0" max="19" min="19" style="3" width="5.66"/>
    <col collapsed="false" customWidth="true" hidden="false" outlineLevel="0" max="20" min="20" style="3" width="7.88"/>
    <col collapsed="false" customWidth="true" hidden="false" outlineLevel="0" max="21" min="21" style="1" width="15.1"/>
    <col collapsed="false" customWidth="true" hidden="false" outlineLevel="0" max="22" min="22" style="3" width="11.87"/>
    <col collapsed="false" customWidth="true" hidden="false" outlineLevel="0" max="23" min="23" style="3" width="5.55"/>
    <col collapsed="false" customWidth="true" hidden="false" outlineLevel="0" max="24" min="24" style="3" width="6.66"/>
    <col collapsed="false" customWidth="true" hidden="false" outlineLevel="0" max="25" min="25" style="3" width="7.32"/>
    <col collapsed="false" customWidth="true" hidden="false" outlineLevel="0" max="26" min="26" style="3" width="5.55"/>
    <col collapsed="false" customWidth="true" hidden="false" outlineLevel="0" max="27" min="27" style="3" width="4.87"/>
    <col collapsed="false" customWidth="true" hidden="false" outlineLevel="0" max="28" min="28" style="3" width="5.55"/>
    <col collapsed="false" customWidth="true" hidden="false" outlineLevel="0" max="29" min="29" style="3" width="6.43"/>
    <col collapsed="false" customWidth="true" hidden="false" outlineLevel="0" max="37" min="30" style="3" width="5.55"/>
    <col collapsed="false" customWidth="true" hidden="false" outlineLevel="0" max="40" min="38" style="3" width="4.99"/>
    <col collapsed="false" customWidth="false" hidden="false" outlineLevel="0" max="257" min="41" style="6" width="9.1"/>
  </cols>
  <sheetData>
    <row r="1" s="10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9"/>
      <c r="Q1" s="9"/>
      <c r="R1" s="4"/>
      <c r="S1" s="4"/>
      <c r="T1" s="4"/>
      <c r="U1" s="1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3.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3" t="s">
        <v>7</v>
      </c>
      <c r="H2" s="12" t="s">
        <v>8</v>
      </c>
      <c r="I2" s="16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7" t="s">
        <v>16</v>
      </c>
      <c r="Q2" s="17" t="s">
        <v>17</v>
      </c>
      <c r="R2" s="13" t="s">
        <v>18</v>
      </c>
      <c r="S2" s="13" t="s">
        <v>19</v>
      </c>
      <c r="T2" s="13" t="s">
        <v>20</v>
      </c>
      <c r="U2" s="18" t="s">
        <v>21</v>
      </c>
      <c r="V2" s="13" t="s">
        <v>22</v>
      </c>
      <c r="W2" s="19" t="s">
        <v>23</v>
      </c>
      <c r="X2" s="19"/>
      <c r="Y2" s="19"/>
      <c r="Z2" s="19"/>
      <c r="AA2" s="19"/>
      <c r="AB2" s="19"/>
      <c r="AC2" s="19"/>
      <c r="AD2" s="20" t="s">
        <v>2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18.75" hidden="false" customHeight="true" outlineLevel="0" collapsed="false">
      <c r="A3" s="11"/>
      <c r="B3" s="12"/>
      <c r="C3" s="13"/>
      <c r="D3" s="13"/>
      <c r="E3" s="14"/>
      <c r="F3" s="15"/>
      <c r="G3" s="13"/>
      <c r="H3" s="12"/>
      <c r="I3" s="16"/>
      <c r="J3" s="13"/>
      <c r="K3" s="13"/>
      <c r="L3" s="13"/>
      <c r="M3" s="13"/>
      <c r="N3" s="13"/>
      <c r="O3" s="13"/>
      <c r="P3" s="17"/>
      <c r="Q3" s="17"/>
      <c r="R3" s="13"/>
      <c r="S3" s="13"/>
      <c r="T3" s="13"/>
      <c r="U3" s="18"/>
      <c r="V3" s="13"/>
      <c r="W3" s="12" t="s">
        <v>25</v>
      </c>
      <c r="X3" s="12" t="s">
        <v>26</v>
      </c>
      <c r="Y3" s="12" t="s">
        <v>27</v>
      </c>
      <c r="Z3" s="13" t="s">
        <v>28</v>
      </c>
      <c r="AA3" s="13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3" t="s">
        <v>34</v>
      </c>
      <c r="AG3" s="13" t="s">
        <v>35</v>
      </c>
      <c r="AH3" s="13" t="s">
        <v>36</v>
      </c>
      <c r="AI3" s="13" t="s">
        <v>37</v>
      </c>
      <c r="AJ3" s="13" t="s">
        <v>38</v>
      </c>
      <c r="AK3" s="13" t="s">
        <v>39</v>
      </c>
      <c r="AL3" s="13" t="s">
        <v>40</v>
      </c>
      <c r="AM3" s="13" t="s">
        <v>41</v>
      </c>
      <c r="AN3" s="13" t="s">
        <v>42</v>
      </c>
    </row>
    <row r="4" customFormat="false" ht="18.75" hidden="false" customHeight="true" outlineLevel="0" collapsed="false">
      <c r="A4" s="21" t="n">
        <v>1</v>
      </c>
      <c r="B4" s="22" t="s">
        <v>43</v>
      </c>
      <c r="C4" s="23" t="s">
        <v>44</v>
      </c>
      <c r="D4" s="24" t="n">
        <v>1</v>
      </c>
      <c r="E4" s="25"/>
      <c r="F4" s="26"/>
      <c r="G4" s="27" t="s">
        <v>45</v>
      </c>
      <c r="H4" s="28"/>
      <c r="I4" s="29" t="s">
        <v>46</v>
      </c>
      <c r="J4" s="22" t="s">
        <v>47</v>
      </c>
      <c r="K4" s="23" t="s">
        <v>47</v>
      </c>
      <c r="L4" s="28"/>
      <c r="M4" s="30"/>
      <c r="N4" s="24" t="n">
        <v>10</v>
      </c>
      <c r="O4" s="30" t="s">
        <v>48</v>
      </c>
      <c r="P4" s="31" t="n">
        <v>19.799311</v>
      </c>
      <c r="Q4" s="32" t="n">
        <v>50.909659</v>
      </c>
      <c r="R4" s="28" t="n">
        <v>2000</v>
      </c>
      <c r="S4" s="30" t="s">
        <v>49</v>
      </c>
      <c r="T4" s="28" t="s">
        <v>50</v>
      </c>
      <c r="U4" s="33" t="s">
        <v>51</v>
      </c>
      <c r="V4" s="28" t="s">
        <v>52</v>
      </c>
      <c r="W4" s="34" t="s">
        <v>48</v>
      </c>
      <c r="X4" s="35" t="s">
        <v>53</v>
      </c>
      <c r="Y4" s="34" t="s">
        <v>53</v>
      </c>
      <c r="Z4" s="35" t="s">
        <v>48</v>
      </c>
      <c r="AA4" s="34" t="s">
        <v>53</v>
      </c>
      <c r="AB4" s="35" t="s">
        <v>53</v>
      </c>
      <c r="AC4" s="34" t="s">
        <v>53</v>
      </c>
      <c r="AD4" s="35"/>
      <c r="AE4" s="34" t="s">
        <v>54</v>
      </c>
      <c r="AF4" s="35"/>
      <c r="AG4" s="34"/>
      <c r="AH4" s="36"/>
      <c r="AI4" s="34"/>
      <c r="AJ4" s="35" t="n">
        <v>2015</v>
      </c>
      <c r="AK4" s="34"/>
      <c r="AL4" s="35" t="n">
        <v>2015</v>
      </c>
      <c r="AM4" s="34"/>
      <c r="AN4" s="35"/>
    </row>
    <row r="5" customFormat="false" ht="13.5" hidden="false" customHeight="true" outlineLevel="0" collapsed="false">
      <c r="A5" s="37" t="n">
        <v>2</v>
      </c>
      <c r="B5" s="38" t="s">
        <v>55</v>
      </c>
      <c r="C5" s="39" t="s">
        <v>56</v>
      </c>
      <c r="D5" s="40" t="n">
        <v>1</v>
      </c>
      <c r="E5" s="25"/>
      <c r="F5" s="41"/>
      <c r="G5" s="42" t="s">
        <v>45</v>
      </c>
      <c r="H5" s="43"/>
      <c r="I5" s="44" t="s">
        <v>57</v>
      </c>
      <c r="J5" s="38" t="s">
        <v>58</v>
      </c>
      <c r="K5" s="39" t="s">
        <v>58</v>
      </c>
      <c r="L5" s="43"/>
      <c r="M5" s="45"/>
      <c r="N5" s="40" t="n">
        <v>19</v>
      </c>
      <c r="O5" s="45" t="s">
        <v>48</v>
      </c>
      <c r="P5" s="46" t="n">
        <v>19.882811</v>
      </c>
      <c r="Q5" s="47" t="n">
        <v>51.354823</v>
      </c>
      <c r="R5" s="43" t="n">
        <v>2000</v>
      </c>
      <c r="S5" s="45" t="s">
        <v>49</v>
      </c>
      <c r="T5" s="43" t="s">
        <v>50</v>
      </c>
      <c r="U5" s="48" t="s">
        <v>59</v>
      </c>
      <c r="V5" s="43" t="s">
        <v>60</v>
      </c>
      <c r="W5" s="49" t="s">
        <v>48</v>
      </c>
      <c r="X5" s="50" t="s">
        <v>53</v>
      </c>
      <c r="Y5" s="49" t="s">
        <v>53</v>
      </c>
      <c r="Z5" s="50" t="s">
        <v>48</v>
      </c>
      <c r="AA5" s="49" t="s">
        <v>53</v>
      </c>
      <c r="AB5" s="50" t="s">
        <v>53</v>
      </c>
      <c r="AC5" s="49" t="s">
        <v>53</v>
      </c>
      <c r="AD5" s="50"/>
      <c r="AE5" s="49" t="s">
        <v>54</v>
      </c>
      <c r="AF5" s="50"/>
      <c r="AG5" s="49"/>
      <c r="AH5" s="51"/>
      <c r="AI5" s="49"/>
      <c r="AJ5" s="50" t="n">
        <v>2015</v>
      </c>
      <c r="AK5" s="49"/>
      <c r="AL5" s="50" t="n">
        <v>2015</v>
      </c>
      <c r="AM5" s="49"/>
      <c r="AN5" s="50"/>
    </row>
    <row r="6" s="70" customFormat="true" ht="13.5" hidden="false" customHeight="true" outlineLevel="0" collapsed="false">
      <c r="A6" s="52" t="n">
        <v>3</v>
      </c>
      <c r="B6" s="53" t="s">
        <v>61</v>
      </c>
      <c r="C6" s="54" t="s">
        <v>62</v>
      </c>
      <c r="D6" s="55" t="n">
        <v>1</v>
      </c>
      <c r="E6" s="25"/>
      <c r="F6" s="56"/>
      <c r="G6" s="57" t="s">
        <v>45</v>
      </c>
      <c r="H6" s="58"/>
      <c r="I6" s="59" t="s">
        <v>63</v>
      </c>
      <c r="J6" s="60" t="s">
        <v>64</v>
      </c>
      <c r="K6" s="61" t="s">
        <v>64</v>
      </c>
      <c r="L6" s="58"/>
      <c r="M6" s="62"/>
      <c r="N6" s="55" t="n">
        <v>19</v>
      </c>
      <c r="O6" s="62" t="s">
        <v>48</v>
      </c>
      <c r="P6" s="63" t="n">
        <v>20.006028</v>
      </c>
      <c r="Q6" s="64" t="n">
        <v>51.478389</v>
      </c>
      <c r="R6" s="58" t="n">
        <v>2000</v>
      </c>
      <c r="S6" s="62" t="s">
        <v>49</v>
      </c>
      <c r="T6" s="58" t="s">
        <v>50</v>
      </c>
      <c r="U6" s="65" t="s">
        <v>65</v>
      </c>
      <c r="V6" s="58" t="s">
        <v>66</v>
      </c>
      <c r="W6" s="6" t="s">
        <v>48</v>
      </c>
      <c r="X6" s="66" t="s">
        <v>53</v>
      </c>
      <c r="Y6" s="6" t="s">
        <v>53</v>
      </c>
      <c r="Z6" s="66" t="s">
        <v>48</v>
      </c>
      <c r="AA6" s="6" t="s">
        <v>53</v>
      </c>
      <c r="AB6" s="66" t="s">
        <v>53</v>
      </c>
      <c r="AC6" s="6" t="s">
        <v>53</v>
      </c>
      <c r="AD6" s="66"/>
      <c r="AE6" s="6" t="s">
        <v>54</v>
      </c>
      <c r="AF6" s="66" t="s">
        <v>54</v>
      </c>
      <c r="AG6" s="6" t="n">
        <v>2014</v>
      </c>
      <c r="AH6" s="67"/>
      <c r="AI6" s="6"/>
      <c r="AJ6" s="66" t="n">
        <v>2014</v>
      </c>
      <c r="AK6" s="6"/>
      <c r="AL6" s="66"/>
      <c r="AM6" s="6"/>
      <c r="AN6" s="6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8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customFormat="false" ht="13.5" hidden="false" customHeight="true" outlineLevel="0" collapsed="false">
      <c r="A7" s="21" t="n">
        <v>4</v>
      </c>
      <c r="B7" s="38" t="s">
        <v>67</v>
      </c>
      <c r="C7" s="39" t="s">
        <v>68</v>
      </c>
      <c r="D7" s="40" t="n">
        <v>1</v>
      </c>
      <c r="E7" s="25"/>
      <c r="F7" s="41"/>
      <c r="G7" s="42" t="s">
        <v>45</v>
      </c>
      <c r="H7" s="43"/>
      <c r="I7" s="44" t="s">
        <v>69</v>
      </c>
      <c r="J7" s="38" t="s">
        <v>70</v>
      </c>
      <c r="K7" s="39" t="s">
        <v>70</v>
      </c>
      <c r="L7" s="43"/>
      <c r="M7" s="45"/>
      <c r="N7" s="40" t="n">
        <v>19</v>
      </c>
      <c r="O7" s="45" t="s">
        <v>48</v>
      </c>
      <c r="P7" s="46" t="n">
        <v>20.222867</v>
      </c>
      <c r="Q7" s="47" t="n">
        <v>51.520674</v>
      </c>
      <c r="R7" s="43" t="n">
        <v>2000</v>
      </c>
      <c r="S7" s="45" t="s">
        <v>49</v>
      </c>
      <c r="T7" s="43" t="s">
        <v>50</v>
      </c>
      <c r="U7" s="48" t="s">
        <v>65</v>
      </c>
      <c r="V7" s="43" t="s">
        <v>71</v>
      </c>
      <c r="W7" s="49" t="s">
        <v>53</v>
      </c>
      <c r="X7" s="50" t="s">
        <v>53</v>
      </c>
      <c r="Y7" s="49" t="s">
        <v>53</v>
      </c>
      <c r="Z7" s="50" t="s">
        <v>48</v>
      </c>
      <c r="AA7" s="49" t="s">
        <v>48</v>
      </c>
      <c r="AB7" s="50" t="s">
        <v>53</v>
      </c>
      <c r="AC7" s="49" t="s">
        <v>53</v>
      </c>
      <c r="AD7" s="50"/>
      <c r="AE7" s="49"/>
      <c r="AF7" s="50"/>
      <c r="AG7" s="49"/>
      <c r="AH7" s="51"/>
      <c r="AI7" s="49"/>
      <c r="AJ7" s="50"/>
      <c r="AK7" s="49"/>
      <c r="AL7" s="50" t="n">
        <v>2015</v>
      </c>
      <c r="AM7" s="49" t="n">
        <v>2015</v>
      </c>
      <c r="AN7" s="50"/>
    </row>
    <row r="8" s="70" customFormat="true" ht="13.5" hidden="false" customHeight="true" outlineLevel="0" collapsed="false">
      <c r="A8" s="37" t="n">
        <v>5</v>
      </c>
      <c r="B8" s="53" t="s">
        <v>72</v>
      </c>
      <c r="C8" s="54" t="s">
        <v>73</v>
      </c>
      <c r="D8" s="55" t="n">
        <v>1</v>
      </c>
      <c r="E8" s="71"/>
      <c r="F8" s="72"/>
      <c r="G8" s="57" t="s">
        <v>74</v>
      </c>
      <c r="H8" s="58"/>
      <c r="I8" s="59" t="s">
        <v>74</v>
      </c>
      <c r="J8" s="53" t="s">
        <v>75</v>
      </c>
      <c r="K8" s="54" t="s">
        <v>75</v>
      </c>
      <c r="L8" s="58"/>
      <c r="M8" s="62"/>
      <c r="N8" s="55" t="n">
        <v>6</v>
      </c>
      <c r="O8" s="62" t="s">
        <v>48</v>
      </c>
      <c r="P8" s="63" t="n">
        <v>19.826247</v>
      </c>
      <c r="Q8" s="64" t="n">
        <v>51.008611</v>
      </c>
      <c r="R8" s="58" t="n">
        <v>2000</v>
      </c>
      <c r="S8" s="62" t="s">
        <v>49</v>
      </c>
      <c r="T8" s="58" t="s">
        <v>50</v>
      </c>
      <c r="U8" s="65" t="s">
        <v>51</v>
      </c>
      <c r="V8" s="58" t="s">
        <v>76</v>
      </c>
      <c r="W8" s="6" t="s">
        <v>48</v>
      </c>
      <c r="X8" s="66" t="s">
        <v>53</v>
      </c>
      <c r="Y8" s="6" t="s">
        <v>53</v>
      </c>
      <c r="Z8" s="66" t="s">
        <v>48</v>
      </c>
      <c r="AA8" s="6" t="s">
        <v>53</v>
      </c>
      <c r="AB8" s="66" t="s">
        <v>53</v>
      </c>
      <c r="AC8" s="6" t="s">
        <v>53</v>
      </c>
      <c r="AD8" s="66"/>
      <c r="AE8" s="6" t="n">
        <v>2013</v>
      </c>
      <c r="AF8" s="66"/>
      <c r="AG8" s="6"/>
      <c r="AH8" s="67"/>
      <c r="AI8" s="6"/>
      <c r="AJ8" s="66" t="n">
        <v>2013</v>
      </c>
      <c r="AK8" s="6"/>
      <c r="AL8" s="66"/>
      <c r="AM8" s="6"/>
      <c r="AN8" s="6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73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0" customFormat="true" ht="13.5" hidden="false" customHeight="true" outlineLevel="0" collapsed="false">
      <c r="A9" s="52" t="n">
        <v>6</v>
      </c>
      <c r="B9" s="22" t="s">
        <v>77</v>
      </c>
      <c r="C9" s="23" t="s">
        <v>78</v>
      </c>
      <c r="D9" s="24" t="n">
        <v>1</v>
      </c>
      <c r="E9" s="75"/>
      <c r="F9" s="76"/>
      <c r="G9" s="77" t="s">
        <v>79</v>
      </c>
      <c r="H9" s="28"/>
      <c r="I9" s="29" t="s">
        <v>79</v>
      </c>
      <c r="J9" s="22" t="s">
        <v>80</v>
      </c>
      <c r="K9" s="23" t="s">
        <v>80</v>
      </c>
      <c r="L9" s="28"/>
      <c r="M9" s="30"/>
      <c r="N9" s="24" t="n">
        <v>6</v>
      </c>
      <c r="O9" s="30" t="s">
        <v>48</v>
      </c>
      <c r="P9" s="31" t="n">
        <v>19.8525</v>
      </c>
      <c r="Q9" s="32" t="n">
        <v>51.079861</v>
      </c>
      <c r="R9" s="28" t="n">
        <v>2000</v>
      </c>
      <c r="S9" s="30" t="s">
        <v>49</v>
      </c>
      <c r="T9" s="28" t="s">
        <v>50</v>
      </c>
      <c r="U9" s="33" t="s">
        <v>51</v>
      </c>
      <c r="V9" s="28" t="s">
        <v>81</v>
      </c>
      <c r="W9" s="34" t="s">
        <v>48</v>
      </c>
      <c r="X9" s="35" t="s">
        <v>53</v>
      </c>
      <c r="Y9" s="34" t="s">
        <v>53</v>
      </c>
      <c r="Z9" s="35" t="s">
        <v>48</v>
      </c>
      <c r="AA9" s="34" t="s">
        <v>53</v>
      </c>
      <c r="AB9" s="35" t="s">
        <v>53</v>
      </c>
      <c r="AC9" s="34" t="s">
        <v>53</v>
      </c>
      <c r="AD9" s="35"/>
      <c r="AE9" s="34" t="n">
        <v>2015</v>
      </c>
      <c r="AF9" s="35"/>
      <c r="AG9" s="34" t="n">
        <v>2015</v>
      </c>
      <c r="AH9" s="36"/>
      <c r="AI9" s="34"/>
      <c r="AJ9" s="35" t="n">
        <v>2015</v>
      </c>
      <c r="AK9" s="34"/>
      <c r="AL9" s="35"/>
      <c r="AM9" s="34"/>
      <c r="AN9" s="35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78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3.5" hidden="false" customHeight="true" outlineLevel="0" collapsed="false">
      <c r="A10" s="21" t="n">
        <v>7</v>
      </c>
      <c r="B10" s="80" t="s">
        <v>82</v>
      </c>
      <c r="C10" s="23" t="s">
        <v>83</v>
      </c>
      <c r="D10" s="24" t="n">
        <v>1</v>
      </c>
      <c r="E10" s="25"/>
      <c r="F10" s="26"/>
      <c r="G10" s="27" t="s">
        <v>84</v>
      </c>
      <c r="H10" s="28"/>
      <c r="I10" s="29" t="s">
        <v>84</v>
      </c>
      <c r="J10" s="22" t="s">
        <v>85</v>
      </c>
      <c r="K10" s="23" t="s">
        <v>85</v>
      </c>
      <c r="L10" s="28"/>
      <c r="M10" s="30"/>
      <c r="N10" s="24" t="n">
        <v>17</v>
      </c>
      <c r="O10" s="30" t="s">
        <v>48</v>
      </c>
      <c r="P10" s="31" t="n">
        <v>19.917972</v>
      </c>
      <c r="Q10" s="32" t="n">
        <v>51.15475</v>
      </c>
      <c r="R10" s="28" t="n">
        <v>2000</v>
      </c>
      <c r="S10" s="30" t="s">
        <v>49</v>
      </c>
      <c r="T10" s="28" t="s">
        <v>50</v>
      </c>
      <c r="U10" s="33" t="s">
        <v>51</v>
      </c>
      <c r="V10" s="28" t="s">
        <v>86</v>
      </c>
      <c r="W10" s="34" t="s">
        <v>48</v>
      </c>
      <c r="X10" s="35" t="s">
        <v>53</v>
      </c>
      <c r="Y10" s="34" t="s">
        <v>53</v>
      </c>
      <c r="Z10" s="35" t="s">
        <v>48</v>
      </c>
      <c r="AA10" s="34" t="s">
        <v>53</v>
      </c>
      <c r="AB10" s="35" t="s">
        <v>53</v>
      </c>
      <c r="AC10" s="34" t="s">
        <v>53</v>
      </c>
      <c r="AD10" s="35" t="n">
        <v>2013</v>
      </c>
      <c r="AE10" s="35" t="s">
        <v>54</v>
      </c>
      <c r="AF10" s="35"/>
      <c r="AG10" s="34"/>
      <c r="AH10" s="36"/>
      <c r="AI10" s="34"/>
      <c r="AJ10" s="35"/>
      <c r="AK10" s="34" t="n">
        <v>2013</v>
      </c>
      <c r="AL10" s="35" t="n">
        <v>2013</v>
      </c>
      <c r="AM10" s="34"/>
      <c r="AN10" s="35"/>
    </row>
    <row r="11" customFormat="false" ht="13.5" hidden="false" customHeight="true" outlineLevel="0" collapsed="false">
      <c r="A11" s="37" t="n">
        <v>8</v>
      </c>
      <c r="B11" s="81" t="s">
        <v>87</v>
      </c>
      <c r="C11" s="39" t="s">
        <v>88</v>
      </c>
      <c r="D11" s="40" t="n">
        <v>1</v>
      </c>
      <c r="E11" s="25"/>
      <c r="F11" s="41"/>
      <c r="G11" s="42" t="s">
        <v>89</v>
      </c>
      <c r="H11" s="43"/>
      <c r="I11" s="44" t="s">
        <v>90</v>
      </c>
      <c r="J11" s="38" t="s">
        <v>91</v>
      </c>
      <c r="K11" s="39" t="s">
        <v>91</v>
      </c>
      <c r="L11" s="43"/>
      <c r="M11" s="45"/>
      <c r="N11" s="40" t="n">
        <v>19</v>
      </c>
      <c r="O11" s="45" t="s">
        <v>48</v>
      </c>
      <c r="P11" s="46" t="n">
        <v>19.923759</v>
      </c>
      <c r="Q11" s="47" t="n">
        <v>51.304211</v>
      </c>
      <c r="R11" s="43" t="n">
        <v>2000</v>
      </c>
      <c r="S11" s="45" t="s">
        <v>49</v>
      </c>
      <c r="T11" s="43" t="s">
        <v>50</v>
      </c>
      <c r="U11" s="48" t="s">
        <v>59</v>
      </c>
      <c r="V11" s="43" t="s">
        <v>92</v>
      </c>
      <c r="W11" s="49" t="s">
        <v>48</v>
      </c>
      <c r="X11" s="50" t="s">
        <v>53</v>
      </c>
      <c r="Y11" s="49" t="s">
        <v>53</v>
      </c>
      <c r="Z11" s="50" t="s">
        <v>48</v>
      </c>
      <c r="AA11" s="49" t="s">
        <v>53</v>
      </c>
      <c r="AB11" s="50" t="s">
        <v>53</v>
      </c>
      <c r="AC11" s="49" t="s">
        <v>53</v>
      </c>
      <c r="AD11" s="50"/>
      <c r="AE11" s="50" t="n">
        <v>2014</v>
      </c>
      <c r="AF11" s="50"/>
      <c r="AG11" s="49"/>
      <c r="AH11" s="51"/>
      <c r="AI11" s="49"/>
      <c r="AJ11" s="50"/>
      <c r="AK11" s="49"/>
      <c r="AL11" s="50" t="n">
        <v>2014</v>
      </c>
      <c r="AM11" s="49"/>
      <c r="AN11" s="50"/>
    </row>
    <row r="12" s="70" customFormat="true" ht="13.5" hidden="false" customHeight="true" outlineLevel="0" collapsed="false">
      <c r="A12" s="52" t="n">
        <v>9</v>
      </c>
      <c r="B12" s="82" t="s">
        <v>93</v>
      </c>
      <c r="C12" s="54" t="s">
        <v>94</v>
      </c>
      <c r="D12" s="55" t="n">
        <v>1</v>
      </c>
      <c r="E12" s="25"/>
      <c r="F12" s="56"/>
      <c r="G12" s="83" t="s">
        <v>95</v>
      </c>
      <c r="H12" s="84"/>
      <c r="I12" s="59" t="s">
        <v>95</v>
      </c>
      <c r="J12" s="53" t="s">
        <v>96</v>
      </c>
      <c r="K12" s="54" t="s">
        <v>96</v>
      </c>
      <c r="L12" s="84"/>
      <c r="M12" s="85"/>
      <c r="N12" s="86" t="n">
        <v>17</v>
      </c>
      <c r="O12" s="85" t="s">
        <v>48</v>
      </c>
      <c r="P12" s="63" t="n">
        <v>20.066444</v>
      </c>
      <c r="Q12" s="64" t="n">
        <v>51.315472</v>
      </c>
      <c r="R12" s="58" t="n">
        <v>2000</v>
      </c>
      <c r="S12" s="62" t="s">
        <v>49</v>
      </c>
      <c r="T12" s="84" t="s">
        <v>50</v>
      </c>
      <c r="U12" s="7" t="s">
        <v>97</v>
      </c>
      <c r="V12" s="84" t="s">
        <v>98</v>
      </c>
      <c r="W12" s="6" t="s">
        <v>48</v>
      </c>
      <c r="X12" s="66" t="s">
        <v>53</v>
      </c>
      <c r="Y12" s="6" t="s">
        <v>53</v>
      </c>
      <c r="Z12" s="66" t="s">
        <v>48</v>
      </c>
      <c r="AA12" s="6" t="s">
        <v>53</v>
      </c>
      <c r="AB12" s="66" t="s">
        <v>53</v>
      </c>
      <c r="AC12" s="6" t="s">
        <v>53</v>
      </c>
      <c r="AD12" s="66"/>
      <c r="AE12" s="66" t="n">
        <v>2015</v>
      </c>
      <c r="AF12" s="66"/>
      <c r="AG12" s="6"/>
      <c r="AH12" s="67"/>
      <c r="AI12" s="6"/>
      <c r="AJ12" s="66" t="n">
        <v>2015</v>
      </c>
      <c r="AK12" s="6"/>
      <c r="AL12" s="66"/>
      <c r="AM12" s="6"/>
      <c r="AN12" s="6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8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customFormat="false" ht="13.5" hidden="false" customHeight="true" outlineLevel="0" collapsed="false">
      <c r="A13" s="21" t="n">
        <v>10</v>
      </c>
      <c r="B13" s="81" t="s">
        <v>99</v>
      </c>
      <c r="C13" s="39" t="s">
        <v>100</v>
      </c>
      <c r="D13" s="40" t="n">
        <v>1</v>
      </c>
      <c r="E13" s="25"/>
      <c r="F13" s="41"/>
      <c r="G13" s="87" t="s">
        <v>101</v>
      </c>
      <c r="H13" s="88"/>
      <c r="I13" s="44" t="s">
        <v>102</v>
      </c>
      <c r="J13" s="38" t="s">
        <v>103</v>
      </c>
      <c r="K13" s="39" t="s">
        <v>103</v>
      </c>
      <c r="L13" s="88"/>
      <c r="M13" s="89"/>
      <c r="N13" s="90" t="n">
        <v>6</v>
      </c>
      <c r="O13" s="89" t="s">
        <v>48</v>
      </c>
      <c r="P13" s="46" t="n">
        <v>19.717786</v>
      </c>
      <c r="Q13" s="47" t="n">
        <v>51.21129</v>
      </c>
      <c r="R13" s="43" t="n">
        <v>2000</v>
      </c>
      <c r="S13" s="45" t="s">
        <v>49</v>
      </c>
      <c r="T13" s="88" t="s">
        <v>50</v>
      </c>
      <c r="U13" s="91" t="s">
        <v>59</v>
      </c>
      <c r="V13" s="88" t="s">
        <v>60</v>
      </c>
      <c r="W13" s="49" t="s">
        <v>48</v>
      </c>
      <c r="X13" s="50" t="s">
        <v>53</v>
      </c>
      <c r="Y13" s="49" t="s">
        <v>53</v>
      </c>
      <c r="Z13" s="50" t="s">
        <v>48</v>
      </c>
      <c r="AA13" s="49" t="s">
        <v>53</v>
      </c>
      <c r="AB13" s="50" t="s">
        <v>53</v>
      </c>
      <c r="AC13" s="49" t="s">
        <v>53</v>
      </c>
      <c r="AD13" s="50" t="n">
        <v>2013</v>
      </c>
      <c r="AE13" s="50" t="s">
        <v>54</v>
      </c>
      <c r="AF13" s="50"/>
      <c r="AG13" s="49"/>
      <c r="AH13" s="51"/>
      <c r="AI13" s="49"/>
      <c r="AJ13" s="50"/>
      <c r="AK13" s="49" t="n">
        <v>2013</v>
      </c>
      <c r="AL13" s="50" t="n">
        <v>2013</v>
      </c>
      <c r="AM13" s="49"/>
      <c r="AN13" s="50"/>
    </row>
    <row r="14" s="70" customFormat="true" ht="13.5" hidden="false" customHeight="true" outlineLevel="0" collapsed="false">
      <c r="A14" s="37" t="n">
        <v>11</v>
      </c>
      <c r="B14" s="92" t="s">
        <v>104</v>
      </c>
      <c r="C14" s="93" t="s">
        <v>105</v>
      </c>
      <c r="D14" s="94" t="n">
        <v>1</v>
      </c>
      <c r="E14" s="95"/>
      <c r="F14" s="96"/>
      <c r="G14" s="97" t="s">
        <v>101</v>
      </c>
      <c r="H14" s="98"/>
      <c r="I14" s="99" t="s">
        <v>106</v>
      </c>
      <c r="J14" s="100" t="s">
        <v>107</v>
      </c>
      <c r="K14" s="93" t="s">
        <v>107</v>
      </c>
      <c r="L14" s="98"/>
      <c r="M14" s="101"/>
      <c r="N14" s="102" t="n">
        <v>17</v>
      </c>
      <c r="O14" s="101" t="s">
        <v>48</v>
      </c>
      <c r="P14" s="103" t="n">
        <v>19.650667</v>
      </c>
      <c r="Q14" s="104" t="n">
        <v>51.277417</v>
      </c>
      <c r="R14" s="105" t="n">
        <v>2000</v>
      </c>
      <c r="S14" s="106" t="s">
        <v>49</v>
      </c>
      <c r="T14" s="98" t="s">
        <v>50</v>
      </c>
      <c r="U14" s="107" t="s">
        <v>59</v>
      </c>
      <c r="V14" s="98" t="s">
        <v>108</v>
      </c>
      <c r="W14" s="108" t="s">
        <v>48</v>
      </c>
      <c r="X14" s="109" t="s">
        <v>53</v>
      </c>
      <c r="Y14" s="108" t="s">
        <v>53</v>
      </c>
      <c r="Z14" s="109" t="s">
        <v>53</v>
      </c>
      <c r="AA14" s="108" t="s">
        <v>53</v>
      </c>
      <c r="AB14" s="109" t="s">
        <v>53</v>
      </c>
      <c r="AC14" s="108" t="s">
        <v>53</v>
      </c>
      <c r="AD14" s="109"/>
      <c r="AE14" s="109" t="n">
        <v>2014</v>
      </c>
      <c r="AF14" s="109"/>
      <c r="AG14" s="108"/>
      <c r="AH14" s="110"/>
      <c r="AI14" s="108"/>
      <c r="AJ14" s="109"/>
      <c r="AK14" s="108"/>
      <c r="AL14" s="109"/>
      <c r="AM14" s="108"/>
      <c r="AN14" s="109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73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70" customFormat="true" ht="13.5" hidden="false" customHeight="true" outlineLevel="0" collapsed="false">
      <c r="A15" s="52" t="n">
        <v>12</v>
      </c>
      <c r="B15" s="82" t="s">
        <v>109</v>
      </c>
      <c r="C15" s="54" t="s">
        <v>110</v>
      </c>
      <c r="D15" s="55" t="n">
        <v>1</v>
      </c>
      <c r="E15" s="111"/>
      <c r="F15" s="112"/>
      <c r="G15" s="83" t="s">
        <v>101</v>
      </c>
      <c r="H15" s="84"/>
      <c r="I15" s="59" t="s">
        <v>111</v>
      </c>
      <c r="J15" s="53" t="s">
        <v>112</v>
      </c>
      <c r="K15" s="54" t="s">
        <v>112</v>
      </c>
      <c r="L15" s="84"/>
      <c r="M15" s="85"/>
      <c r="N15" s="86" t="n">
        <v>19</v>
      </c>
      <c r="O15" s="85" t="s">
        <v>48</v>
      </c>
      <c r="P15" s="63" t="n">
        <v>19.827989</v>
      </c>
      <c r="Q15" s="64" t="n">
        <v>51.377375</v>
      </c>
      <c r="R15" s="58" t="n">
        <v>2000</v>
      </c>
      <c r="S15" s="62" t="s">
        <v>49</v>
      </c>
      <c r="T15" s="84" t="s">
        <v>50</v>
      </c>
      <c r="U15" s="7" t="s">
        <v>59</v>
      </c>
      <c r="V15" s="84" t="s">
        <v>60</v>
      </c>
      <c r="W15" s="6" t="s">
        <v>48</v>
      </c>
      <c r="X15" s="66" t="s">
        <v>53</v>
      </c>
      <c r="Y15" s="6" t="s">
        <v>53</v>
      </c>
      <c r="Z15" s="66" t="s">
        <v>53</v>
      </c>
      <c r="AA15" s="6" t="s">
        <v>53</v>
      </c>
      <c r="AB15" s="66" t="s">
        <v>53</v>
      </c>
      <c r="AC15" s="6" t="s">
        <v>53</v>
      </c>
      <c r="AD15" s="66"/>
      <c r="AE15" s="66" t="s">
        <v>54</v>
      </c>
      <c r="AF15" s="66"/>
      <c r="AG15" s="6"/>
      <c r="AH15" s="67"/>
      <c r="AI15" s="6"/>
      <c r="AJ15" s="66"/>
      <c r="AK15" s="6"/>
      <c r="AL15" s="66"/>
      <c r="AM15" s="6"/>
      <c r="AN15" s="6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113"/>
    </row>
    <row r="16" s="70" customFormat="true" ht="13.5" hidden="false" customHeight="true" outlineLevel="0" collapsed="false">
      <c r="A16" s="21" t="n">
        <v>13</v>
      </c>
      <c r="B16" s="80" t="s">
        <v>113</v>
      </c>
      <c r="C16" s="23" t="s">
        <v>114</v>
      </c>
      <c r="D16" s="24" t="n">
        <v>1</v>
      </c>
      <c r="E16" s="114"/>
      <c r="F16" s="115"/>
      <c r="G16" s="116" t="s">
        <v>115</v>
      </c>
      <c r="H16" s="117"/>
      <c r="I16" s="29" t="s">
        <v>115</v>
      </c>
      <c r="J16" s="22" t="s">
        <v>116</v>
      </c>
      <c r="K16" s="23" t="s">
        <v>116</v>
      </c>
      <c r="L16" s="117"/>
      <c r="M16" s="118"/>
      <c r="N16" s="119" t="n">
        <v>6</v>
      </c>
      <c r="O16" s="118" t="s">
        <v>48</v>
      </c>
      <c r="P16" s="31" t="n">
        <v>19.644339</v>
      </c>
      <c r="Q16" s="32" t="n">
        <v>51.253931</v>
      </c>
      <c r="R16" s="28" t="n">
        <v>2000</v>
      </c>
      <c r="S16" s="30" t="s">
        <v>49</v>
      </c>
      <c r="T16" s="117" t="s">
        <v>50</v>
      </c>
      <c r="U16" s="120" t="s">
        <v>59</v>
      </c>
      <c r="V16" s="117" t="s">
        <v>117</v>
      </c>
      <c r="W16" s="34" t="s">
        <v>48</v>
      </c>
      <c r="X16" s="35" t="s">
        <v>53</v>
      </c>
      <c r="Y16" s="34" t="s">
        <v>53</v>
      </c>
      <c r="Z16" s="35" t="s">
        <v>48</v>
      </c>
      <c r="AA16" s="34" t="s">
        <v>53</v>
      </c>
      <c r="AB16" s="35" t="s">
        <v>53</v>
      </c>
      <c r="AC16" s="34" t="s">
        <v>53</v>
      </c>
      <c r="AD16" s="35"/>
      <c r="AE16" s="35" t="n">
        <v>2013</v>
      </c>
      <c r="AF16" s="35"/>
      <c r="AG16" s="34"/>
      <c r="AH16" s="36"/>
      <c r="AI16" s="34"/>
      <c r="AJ16" s="35" t="n">
        <v>2013</v>
      </c>
      <c r="AK16" s="34"/>
      <c r="AL16" s="35"/>
      <c r="AM16" s="34"/>
      <c r="AN16" s="35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113"/>
    </row>
    <row r="17" s="70" customFormat="true" ht="13.5" hidden="false" customHeight="true" outlineLevel="0" collapsed="false">
      <c r="A17" s="37" t="n">
        <v>14</v>
      </c>
      <c r="B17" s="80" t="s">
        <v>118</v>
      </c>
      <c r="C17" s="23" t="s">
        <v>119</v>
      </c>
      <c r="D17" s="24" t="n">
        <v>1</v>
      </c>
      <c r="E17" s="121"/>
      <c r="F17" s="115"/>
      <c r="G17" s="116" t="s">
        <v>120</v>
      </c>
      <c r="H17" s="117"/>
      <c r="I17" s="29" t="s">
        <v>120</v>
      </c>
      <c r="J17" s="22" t="s">
        <v>121</v>
      </c>
      <c r="K17" s="23" t="s">
        <v>121</v>
      </c>
      <c r="L17" s="117"/>
      <c r="M17" s="118"/>
      <c r="N17" s="119" t="n">
        <v>17</v>
      </c>
      <c r="O17" s="118" t="s">
        <v>48</v>
      </c>
      <c r="P17" s="31" t="n">
        <v>19.64166</v>
      </c>
      <c r="Q17" s="32" t="n">
        <v>51.300067</v>
      </c>
      <c r="R17" s="28" t="n">
        <v>2000</v>
      </c>
      <c r="S17" s="30" t="s">
        <v>49</v>
      </c>
      <c r="T17" s="117" t="s">
        <v>50</v>
      </c>
      <c r="U17" s="120" t="s">
        <v>59</v>
      </c>
      <c r="V17" s="117" t="s">
        <v>108</v>
      </c>
      <c r="W17" s="34" t="s">
        <v>48</v>
      </c>
      <c r="X17" s="35" t="s">
        <v>53</v>
      </c>
      <c r="Y17" s="34" t="s">
        <v>53</v>
      </c>
      <c r="Z17" s="35" t="s">
        <v>48</v>
      </c>
      <c r="AA17" s="34" t="s">
        <v>53</v>
      </c>
      <c r="AB17" s="35" t="s">
        <v>53</v>
      </c>
      <c r="AC17" s="34" t="s">
        <v>53</v>
      </c>
      <c r="AD17" s="35"/>
      <c r="AE17" s="35" t="n">
        <v>2013</v>
      </c>
      <c r="AF17" s="35"/>
      <c r="AG17" s="34"/>
      <c r="AH17" s="36"/>
      <c r="AI17" s="34"/>
      <c r="AJ17" s="35" t="n">
        <v>2013</v>
      </c>
      <c r="AK17" s="34"/>
      <c r="AL17" s="35"/>
      <c r="AM17" s="34"/>
      <c r="AN17" s="35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113"/>
    </row>
    <row r="18" s="70" customFormat="true" ht="13.5" hidden="false" customHeight="true" outlineLevel="0" collapsed="false">
      <c r="A18" s="52" t="n">
        <v>15</v>
      </c>
      <c r="B18" s="80" t="s">
        <v>122</v>
      </c>
      <c r="C18" s="23" t="s">
        <v>123</v>
      </c>
      <c r="D18" s="24" t="n">
        <v>1</v>
      </c>
      <c r="E18" s="114"/>
      <c r="F18" s="115"/>
      <c r="G18" s="116" t="s">
        <v>124</v>
      </c>
      <c r="H18" s="117"/>
      <c r="I18" s="29" t="s">
        <v>124</v>
      </c>
      <c r="J18" s="22" t="s">
        <v>125</v>
      </c>
      <c r="K18" s="23" t="s">
        <v>125</v>
      </c>
      <c r="L18" s="117"/>
      <c r="M18" s="118"/>
      <c r="N18" s="119" t="n">
        <v>17</v>
      </c>
      <c r="O18" s="118" t="s">
        <v>48</v>
      </c>
      <c r="P18" s="31" t="n">
        <v>19.814152</v>
      </c>
      <c r="Q18" s="32" t="n">
        <v>51.374341</v>
      </c>
      <c r="R18" s="28" t="n">
        <v>2000</v>
      </c>
      <c r="S18" s="30" t="s">
        <v>49</v>
      </c>
      <c r="T18" s="117" t="s">
        <v>50</v>
      </c>
      <c r="U18" s="120" t="s">
        <v>59</v>
      </c>
      <c r="V18" s="117" t="s">
        <v>60</v>
      </c>
      <c r="W18" s="34" t="s">
        <v>48</v>
      </c>
      <c r="X18" s="35" t="s">
        <v>53</v>
      </c>
      <c r="Y18" s="34" t="s">
        <v>53</v>
      </c>
      <c r="Z18" s="35" t="s">
        <v>53</v>
      </c>
      <c r="AA18" s="34" t="s">
        <v>53</v>
      </c>
      <c r="AB18" s="35" t="s">
        <v>53</v>
      </c>
      <c r="AC18" s="34" t="s">
        <v>53</v>
      </c>
      <c r="AD18" s="35"/>
      <c r="AE18" s="35" t="s">
        <v>54</v>
      </c>
      <c r="AF18" s="35"/>
      <c r="AG18" s="34"/>
      <c r="AH18" s="36"/>
      <c r="AI18" s="34"/>
      <c r="AJ18" s="35"/>
      <c r="AK18" s="34"/>
      <c r="AL18" s="35"/>
      <c r="AM18" s="34"/>
      <c r="AN18" s="35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113"/>
    </row>
    <row r="19" s="70" customFormat="true" ht="13.5" hidden="false" customHeight="true" outlineLevel="0" collapsed="false">
      <c r="A19" s="21" t="n">
        <v>16</v>
      </c>
      <c r="B19" s="80" t="s">
        <v>126</v>
      </c>
      <c r="C19" s="23" t="s">
        <v>127</v>
      </c>
      <c r="D19" s="24" t="n">
        <v>1</v>
      </c>
      <c r="E19" s="114"/>
      <c r="F19" s="115"/>
      <c r="G19" s="122" t="s">
        <v>128</v>
      </c>
      <c r="H19" s="28"/>
      <c r="I19" s="29" t="s">
        <v>129</v>
      </c>
      <c r="J19" s="22" t="s">
        <v>130</v>
      </c>
      <c r="K19" s="23" t="s">
        <v>130</v>
      </c>
      <c r="L19" s="28"/>
      <c r="M19" s="30"/>
      <c r="N19" s="123" t="s">
        <v>131</v>
      </c>
      <c r="O19" s="30" t="s">
        <v>53</v>
      </c>
      <c r="P19" s="31" t="n">
        <v>19.741961</v>
      </c>
      <c r="Q19" s="32" t="n">
        <v>51.586631</v>
      </c>
      <c r="R19" s="28" t="n">
        <v>2000</v>
      </c>
      <c r="S19" s="30" t="s">
        <v>49</v>
      </c>
      <c r="T19" s="28" t="s">
        <v>50</v>
      </c>
      <c r="U19" s="33" t="s">
        <v>65</v>
      </c>
      <c r="V19" s="28" t="s">
        <v>132</v>
      </c>
      <c r="W19" s="34" t="s">
        <v>48</v>
      </c>
      <c r="X19" s="35" t="s">
        <v>53</v>
      </c>
      <c r="Y19" s="34" t="s">
        <v>53</v>
      </c>
      <c r="Z19" s="35" t="s">
        <v>48</v>
      </c>
      <c r="AA19" s="34" t="s">
        <v>53</v>
      </c>
      <c r="AB19" s="35" t="s">
        <v>53</v>
      </c>
      <c r="AC19" s="34" t="s">
        <v>53</v>
      </c>
      <c r="AD19" s="35"/>
      <c r="AE19" s="35" t="n">
        <v>2014</v>
      </c>
      <c r="AF19" s="35"/>
      <c r="AG19" s="34"/>
      <c r="AH19" s="36"/>
      <c r="AI19" s="34"/>
      <c r="AJ19" s="35" t="n">
        <v>2014</v>
      </c>
      <c r="AK19" s="34"/>
      <c r="AL19" s="35"/>
      <c r="AM19" s="34"/>
      <c r="AN19" s="35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113"/>
    </row>
    <row r="20" s="70" customFormat="true" ht="13.5" hidden="false" customHeight="true" outlineLevel="0" collapsed="false">
      <c r="A20" s="37" t="n">
        <v>17</v>
      </c>
      <c r="B20" s="80" t="s">
        <v>133</v>
      </c>
      <c r="C20" s="23" t="s">
        <v>134</v>
      </c>
      <c r="D20" s="24" t="n">
        <v>1</v>
      </c>
      <c r="E20" s="114"/>
      <c r="F20" s="115"/>
      <c r="G20" s="116" t="s">
        <v>128</v>
      </c>
      <c r="H20" s="117"/>
      <c r="I20" s="29" t="s">
        <v>135</v>
      </c>
      <c r="J20" s="22" t="s">
        <v>136</v>
      </c>
      <c r="K20" s="23" t="s">
        <v>136</v>
      </c>
      <c r="L20" s="117"/>
      <c r="M20" s="118"/>
      <c r="N20" s="119" t="n">
        <v>19</v>
      </c>
      <c r="O20" s="118" t="s">
        <v>53</v>
      </c>
      <c r="P20" s="31" t="n">
        <v>20.043933</v>
      </c>
      <c r="Q20" s="32" t="n">
        <v>51.535017</v>
      </c>
      <c r="R20" s="28" t="n">
        <v>2000</v>
      </c>
      <c r="S20" s="30" t="s">
        <v>49</v>
      </c>
      <c r="T20" s="117" t="s">
        <v>50</v>
      </c>
      <c r="U20" s="120" t="s">
        <v>65</v>
      </c>
      <c r="V20" s="117" t="s">
        <v>66</v>
      </c>
      <c r="W20" s="34" t="s">
        <v>48</v>
      </c>
      <c r="X20" s="35" t="s">
        <v>53</v>
      </c>
      <c r="Y20" s="34" t="s">
        <v>53</v>
      </c>
      <c r="Z20" s="35" t="s">
        <v>48</v>
      </c>
      <c r="AA20" s="34" t="s">
        <v>53</v>
      </c>
      <c r="AB20" s="35" t="s">
        <v>53</v>
      </c>
      <c r="AC20" s="34" t="s">
        <v>53</v>
      </c>
      <c r="AD20" s="35"/>
      <c r="AE20" s="35" t="s">
        <v>54</v>
      </c>
      <c r="AF20" s="35"/>
      <c r="AG20" s="34"/>
      <c r="AH20" s="36"/>
      <c r="AI20" s="34"/>
      <c r="AJ20" s="35" t="n">
        <v>2014</v>
      </c>
      <c r="AK20" s="34"/>
      <c r="AL20" s="35"/>
      <c r="AM20" s="34"/>
      <c r="AN20" s="35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113"/>
    </row>
    <row r="21" s="70" customFormat="true" ht="13.5" hidden="false" customHeight="true" outlineLevel="0" collapsed="false">
      <c r="A21" s="52" t="n">
        <v>18</v>
      </c>
      <c r="B21" s="80" t="s">
        <v>137</v>
      </c>
      <c r="C21" s="23" t="s">
        <v>138</v>
      </c>
      <c r="D21" s="24" t="n">
        <v>1</v>
      </c>
      <c r="E21" s="121"/>
      <c r="F21" s="115"/>
      <c r="G21" s="116" t="s">
        <v>139</v>
      </c>
      <c r="H21" s="117"/>
      <c r="I21" s="29" t="s">
        <v>139</v>
      </c>
      <c r="J21" s="22" t="s">
        <v>140</v>
      </c>
      <c r="K21" s="23" t="s">
        <v>140</v>
      </c>
      <c r="L21" s="117"/>
      <c r="M21" s="118"/>
      <c r="N21" s="119" t="n">
        <v>17</v>
      </c>
      <c r="O21" s="118" t="s">
        <v>53</v>
      </c>
      <c r="P21" s="31" t="n">
        <v>19.895091</v>
      </c>
      <c r="Q21" s="32" t="n">
        <v>51.513352</v>
      </c>
      <c r="R21" s="28" t="n">
        <v>2000</v>
      </c>
      <c r="S21" s="30" t="s">
        <v>49</v>
      </c>
      <c r="T21" s="117" t="s">
        <v>50</v>
      </c>
      <c r="U21" s="120" t="s">
        <v>65</v>
      </c>
      <c r="V21" s="117" t="s">
        <v>66</v>
      </c>
      <c r="W21" s="34" t="s">
        <v>48</v>
      </c>
      <c r="X21" s="35" t="s">
        <v>53</v>
      </c>
      <c r="Y21" s="34" t="s">
        <v>53</v>
      </c>
      <c r="Z21" s="35" t="s">
        <v>48</v>
      </c>
      <c r="AA21" s="34" t="s">
        <v>53</v>
      </c>
      <c r="AB21" s="35" t="s">
        <v>53</v>
      </c>
      <c r="AC21" s="34" t="s">
        <v>53</v>
      </c>
      <c r="AD21" s="35"/>
      <c r="AE21" s="35" t="s">
        <v>54</v>
      </c>
      <c r="AF21" s="35"/>
      <c r="AG21" s="34"/>
      <c r="AH21" s="36"/>
      <c r="AI21" s="34"/>
      <c r="AJ21" s="35" t="n">
        <v>2013</v>
      </c>
      <c r="AK21" s="34"/>
      <c r="AL21" s="35"/>
      <c r="AM21" s="34"/>
      <c r="AN21" s="35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113"/>
    </row>
    <row r="22" s="70" customFormat="true" ht="13.5" hidden="false" customHeight="true" outlineLevel="0" collapsed="false">
      <c r="A22" s="21" t="n">
        <v>19</v>
      </c>
      <c r="B22" s="81" t="s">
        <v>141</v>
      </c>
      <c r="C22" s="39" t="s">
        <v>142</v>
      </c>
      <c r="D22" s="40" t="n">
        <v>1</v>
      </c>
      <c r="E22" s="124"/>
      <c r="F22" s="125"/>
      <c r="G22" s="126" t="s">
        <v>143</v>
      </c>
      <c r="H22" s="88"/>
      <c r="I22" s="44" t="s">
        <v>143</v>
      </c>
      <c r="J22" s="38" t="s">
        <v>144</v>
      </c>
      <c r="K22" s="39" t="s">
        <v>144</v>
      </c>
      <c r="L22" s="88"/>
      <c r="M22" s="89"/>
      <c r="N22" s="90" t="n">
        <v>17</v>
      </c>
      <c r="O22" s="89" t="s">
        <v>48</v>
      </c>
      <c r="P22" s="46" t="n">
        <v>19.912972</v>
      </c>
      <c r="Q22" s="47" t="n">
        <v>51.540833</v>
      </c>
      <c r="R22" s="43" t="n">
        <v>2000</v>
      </c>
      <c r="S22" s="45" t="s">
        <v>49</v>
      </c>
      <c r="T22" s="88" t="s">
        <v>50</v>
      </c>
      <c r="U22" s="91" t="s">
        <v>65</v>
      </c>
      <c r="V22" s="88" t="s">
        <v>66</v>
      </c>
      <c r="W22" s="49" t="s">
        <v>48</v>
      </c>
      <c r="X22" s="50" t="s">
        <v>53</v>
      </c>
      <c r="Y22" s="49" t="s">
        <v>53</v>
      </c>
      <c r="Z22" s="50" t="s">
        <v>53</v>
      </c>
      <c r="AA22" s="49" t="s">
        <v>53</v>
      </c>
      <c r="AB22" s="50" t="s">
        <v>53</v>
      </c>
      <c r="AC22" s="49" t="s">
        <v>53</v>
      </c>
      <c r="AD22" s="50"/>
      <c r="AE22" s="50" t="n">
        <v>2014</v>
      </c>
      <c r="AF22" s="50"/>
      <c r="AG22" s="49"/>
      <c r="AH22" s="51"/>
      <c r="AI22" s="49"/>
      <c r="AJ22" s="50"/>
      <c r="AK22" s="49"/>
      <c r="AL22" s="50"/>
      <c r="AM22" s="49"/>
      <c r="AN22" s="50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113"/>
    </row>
    <row r="23" s="70" customFormat="true" ht="13.5" hidden="false" customHeight="true" outlineLevel="0" collapsed="false">
      <c r="A23" s="37" t="n">
        <v>20</v>
      </c>
      <c r="B23" s="82" t="s">
        <v>145</v>
      </c>
      <c r="C23" s="54" t="s">
        <v>146</v>
      </c>
      <c r="D23" s="127" t="n">
        <v>1</v>
      </c>
      <c r="E23" s="128"/>
      <c r="F23" s="129"/>
      <c r="G23" s="83" t="s">
        <v>147</v>
      </c>
      <c r="H23" s="84"/>
      <c r="I23" s="59" t="s">
        <v>147</v>
      </c>
      <c r="J23" s="53" t="s">
        <v>148</v>
      </c>
      <c r="K23" s="54" t="s">
        <v>148</v>
      </c>
      <c r="L23" s="84"/>
      <c r="M23" s="85"/>
      <c r="N23" s="86" t="n">
        <v>17</v>
      </c>
      <c r="O23" s="85" t="s">
        <v>48</v>
      </c>
      <c r="P23" s="63" t="n">
        <v>20.046107</v>
      </c>
      <c r="Q23" s="64" t="n">
        <v>51.541195</v>
      </c>
      <c r="R23" s="58" t="n">
        <v>2000</v>
      </c>
      <c r="S23" s="62" t="s">
        <v>49</v>
      </c>
      <c r="T23" s="84" t="s">
        <v>50</v>
      </c>
      <c r="U23" s="7" t="s">
        <v>65</v>
      </c>
      <c r="V23" s="84" t="s">
        <v>66</v>
      </c>
      <c r="W23" s="6" t="s">
        <v>48</v>
      </c>
      <c r="X23" s="66" t="s">
        <v>53</v>
      </c>
      <c r="Y23" s="6" t="s">
        <v>53</v>
      </c>
      <c r="Z23" s="66" t="s">
        <v>48</v>
      </c>
      <c r="AA23" s="6" t="s">
        <v>53</v>
      </c>
      <c r="AB23" s="66" t="s">
        <v>53</v>
      </c>
      <c r="AC23" s="6" t="s">
        <v>53</v>
      </c>
      <c r="AD23" s="66"/>
      <c r="AE23" s="109" t="s">
        <v>54</v>
      </c>
      <c r="AF23" s="66"/>
      <c r="AG23" s="6"/>
      <c r="AH23" s="67"/>
      <c r="AI23" s="6"/>
      <c r="AJ23" s="66" t="n">
        <v>2013</v>
      </c>
      <c r="AK23" s="6"/>
      <c r="AL23" s="66"/>
      <c r="AM23" s="6"/>
      <c r="AN23" s="6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78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customFormat="false" ht="13.5" hidden="false" customHeight="true" outlineLevel="0" collapsed="false">
      <c r="A24" s="52" t="n">
        <v>21</v>
      </c>
      <c r="B24" s="81" t="s">
        <v>149</v>
      </c>
      <c r="C24" s="39" t="s">
        <v>150</v>
      </c>
      <c r="D24" s="130" t="n">
        <v>1</v>
      </c>
      <c r="E24" s="131"/>
      <c r="F24" s="132"/>
      <c r="G24" s="87" t="s">
        <v>151</v>
      </c>
      <c r="H24" s="88"/>
      <c r="I24" s="44" t="s">
        <v>151</v>
      </c>
      <c r="J24" s="38" t="s">
        <v>152</v>
      </c>
      <c r="K24" s="39" t="s">
        <v>152</v>
      </c>
      <c r="L24" s="88"/>
      <c r="M24" s="89"/>
      <c r="N24" s="90" t="n">
        <v>17</v>
      </c>
      <c r="O24" s="89" t="s">
        <v>48</v>
      </c>
      <c r="P24" s="46" t="n">
        <v>20.140118</v>
      </c>
      <c r="Q24" s="47" t="n">
        <v>51.540798</v>
      </c>
      <c r="R24" s="43" t="n">
        <v>2000</v>
      </c>
      <c r="S24" s="45" t="s">
        <v>49</v>
      </c>
      <c r="T24" s="88" t="s">
        <v>50</v>
      </c>
      <c r="U24" s="91" t="s">
        <v>65</v>
      </c>
      <c r="V24" s="88" t="s">
        <v>71</v>
      </c>
      <c r="W24" s="49" t="s">
        <v>48</v>
      </c>
      <c r="X24" s="50" t="s">
        <v>53</v>
      </c>
      <c r="Y24" s="49" t="s">
        <v>53</v>
      </c>
      <c r="Z24" s="50" t="s">
        <v>48</v>
      </c>
      <c r="AA24" s="49" t="s">
        <v>53</v>
      </c>
      <c r="AB24" s="50" t="s">
        <v>53</v>
      </c>
      <c r="AC24" s="49" t="s">
        <v>53</v>
      </c>
      <c r="AD24" s="50" t="n">
        <v>2013</v>
      </c>
      <c r="AE24" s="6" t="s">
        <v>54</v>
      </c>
      <c r="AF24" s="50"/>
      <c r="AG24" s="49"/>
      <c r="AH24" s="51"/>
      <c r="AI24" s="49"/>
      <c r="AJ24" s="50" t="n">
        <v>2013</v>
      </c>
      <c r="AK24" s="49" t="n">
        <v>2013</v>
      </c>
      <c r="AL24" s="50" t="n">
        <v>2013</v>
      </c>
      <c r="AM24" s="49"/>
      <c r="AN24" s="50"/>
    </row>
    <row r="25" s="70" customFormat="true" ht="13.5" hidden="false" customHeight="true" outlineLevel="0" collapsed="false">
      <c r="A25" s="21" t="n">
        <v>22</v>
      </c>
      <c r="B25" s="82" t="s">
        <v>153</v>
      </c>
      <c r="C25" s="54" t="s">
        <v>154</v>
      </c>
      <c r="D25" s="127" t="n">
        <v>1</v>
      </c>
      <c r="E25" s="131"/>
      <c r="F25" s="133"/>
      <c r="G25" s="57" t="s">
        <v>155</v>
      </c>
      <c r="H25" s="58"/>
      <c r="I25" s="59" t="s">
        <v>155</v>
      </c>
      <c r="J25" s="53" t="s">
        <v>156</v>
      </c>
      <c r="K25" s="54" t="s">
        <v>156</v>
      </c>
      <c r="L25" s="58"/>
      <c r="M25" s="62"/>
      <c r="N25" s="55" t="n">
        <v>17</v>
      </c>
      <c r="O25" s="62" t="s">
        <v>48</v>
      </c>
      <c r="P25" s="63" t="n">
        <v>20.199167</v>
      </c>
      <c r="Q25" s="64" t="n">
        <v>51.507167</v>
      </c>
      <c r="R25" s="58" t="n">
        <v>2000</v>
      </c>
      <c r="S25" s="62" t="s">
        <v>49</v>
      </c>
      <c r="T25" s="58" t="s">
        <v>50</v>
      </c>
      <c r="U25" s="65" t="s">
        <v>65</v>
      </c>
      <c r="V25" s="58" t="s">
        <v>71</v>
      </c>
      <c r="W25" s="6" t="s">
        <v>48</v>
      </c>
      <c r="X25" s="66" t="s">
        <v>53</v>
      </c>
      <c r="Y25" s="6" t="s">
        <v>53</v>
      </c>
      <c r="Z25" s="66" t="s">
        <v>48</v>
      </c>
      <c r="AA25" s="6" t="s">
        <v>53</v>
      </c>
      <c r="AB25" s="66" t="s">
        <v>53</v>
      </c>
      <c r="AC25" s="6" t="s">
        <v>53</v>
      </c>
      <c r="AD25" s="66"/>
      <c r="AE25" s="35" t="n">
        <v>2014</v>
      </c>
      <c r="AF25" s="66"/>
      <c r="AG25" s="6"/>
      <c r="AH25" s="67"/>
      <c r="AI25" s="6"/>
      <c r="AJ25" s="66" t="n">
        <v>2014</v>
      </c>
      <c r="AK25" s="6"/>
      <c r="AL25" s="66"/>
      <c r="AM25" s="6"/>
      <c r="AN25" s="6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8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13.5" hidden="false" customHeight="true" outlineLevel="0" collapsed="false">
      <c r="A26" s="37" t="n">
        <v>23</v>
      </c>
      <c r="B26" s="81" t="s">
        <v>157</v>
      </c>
      <c r="C26" s="39" t="s">
        <v>158</v>
      </c>
      <c r="D26" s="130" t="n">
        <v>1</v>
      </c>
      <c r="E26" s="131"/>
      <c r="F26" s="132"/>
      <c r="G26" s="87" t="s">
        <v>159</v>
      </c>
      <c r="H26" s="88"/>
      <c r="I26" s="44" t="s">
        <v>159</v>
      </c>
      <c r="J26" s="38" t="s">
        <v>160</v>
      </c>
      <c r="K26" s="39" t="s">
        <v>160</v>
      </c>
      <c r="L26" s="88"/>
      <c r="M26" s="89"/>
      <c r="N26" s="90" t="n">
        <v>17</v>
      </c>
      <c r="O26" s="89" t="s">
        <v>48</v>
      </c>
      <c r="P26" s="46" t="n">
        <v>20.383194</v>
      </c>
      <c r="Q26" s="47" t="n">
        <v>51.603667</v>
      </c>
      <c r="R26" s="43" t="n">
        <v>2000</v>
      </c>
      <c r="S26" s="45" t="s">
        <v>49</v>
      </c>
      <c r="T26" s="88" t="s">
        <v>50</v>
      </c>
      <c r="U26" s="91" t="s">
        <v>65</v>
      </c>
      <c r="V26" s="88" t="s">
        <v>161</v>
      </c>
      <c r="W26" s="49" t="s">
        <v>48</v>
      </c>
      <c r="X26" s="50" t="s">
        <v>53</v>
      </c>
      <c r="Y26" s="49" t="s">
        <v>53</v>
      </c>
      <c r="Z26" s="50" t="s">
        <v>48</v>
      </c>
      <c r="AA26" s="49" t="s">
        <v>53</v>
      </c>
      <c r="AB26" s="50" t="s">
        <v>53</v>
      </c>
      <c r="AC26" s="49" t="s">
        <v>53</v>
      </c>
      <c r="AD26" s="50" t="n">
        <v>2013</v>
      </c>
      <c r="AE26" s="50" t="s">
        <v>54</v>
      </c>
      <c r="AF26" s="50"/>
      <c r="AG26" s="49"/>
      <c r="AH26" s="51"/>
      <c r="AI26" s="49"/>
      <c r="AJ26" s="50" t="n">
        <v>2013</v>
      </c>
      <c r="AK26" s="49" t="n">
        <v>2013</v>
      </c>
      <c r="AL26" s="50" t="n">
        <v>2013</v>
      </c>
      <c r="AM26" s="49"/>
      <c r="AN26" s="50"/>
    </row>
    <row r="27" s="70" customFormat="true" ht="13.5" hidden="false" customHeight="true" outlineLevel="0" collapsed="false">
      <c r="A27" s="52" t="n">
        <v>24</v>
      </c>
      <c r="B27" s="92" t="s">
        <v>162</v>
      </c>
      <c r="C27" s="93" t="s">
        <v>163</v>
      </c>
      <c r="D27" s="134" t="n">
        <v>1</v>
      </c>
      <c r="E27" s="135"/>
      <c r="F27" s="136"/>
      <c r="G27" s="97" t="s">
        <v>164</v>
      </c>
      <c r="H27" s="98"/>
      <c r="I27" s="99" t="s">
        <v>165</v>
      </c>
      <c r="J27" s="100" t="s">
        <v>166</v>
      </c>
      <c r="K27" s="93" t="s">
        <v>166</v>
      </c>
      <c r="L27" s="98"/>
      <c r="M27" s="101"/>
      <c r="N27" s="102" t="n">
        <v>17</v>
      </c>
      <c r="O27" s="101" t="s">
        <v>53</v>
      </c>
      <c r="P27" s="103" t="n">
        <v>20.293443</v>
      </c>
      <c r="Q27" s="104" t="n">
        <v>51.370826</v>
      </c>
      <c r="R27" s="105" t="n">
        <v>2000</v>
      </c>
      <c r="S27" s="106" t="s">
        <v>49</v>
      </c>
      <c r="T27" s="98" t="s">
        <v>50</v>
      </c>
      <c r="U27" s="107" t="s">
        <v>97</v>
      </c>
      <c r="V27" s="98" t="s">
        <v>167</v>
      </c>
      <c r="W27" s="108" t="s">
        <v>48</v>
      </c>
      <c r="X27" s="109" t="s">
        <v>53</v>
      </c>
      <c r="Y27" s="108" t="s">
        <v>53</v>
      </c>
      <c r="Z27" s="109" t="s">
        <v>48</v>
      </c>
      <c r="AA27" s="108" t="s">
        <v>53</v>
      </c>
      <c r="AB27" s="109" t="s">
        <v>53</v>
      </c>
      <c r="AC27" s="108" t="s">
        <v>53</v>
      </c>
      <c r="AD27" s="109"/>
      <c r="AE27" s="108" t="s">
        <v>54</v>
      </c>
      <c r="AF27" s="109"/>
      <c r="AG27" s="108"/>
      <c r="AH27" s="110"/>
      <c r="AI27" s="108"/>
      <c r="AJ27" s="109" t="n">
        <v>2013</v>
      </c>
      <c r="AK27" s="108"/>
      <c r="AL27" s="109"/>
      <c r="AM27" s="108"/>
      <c r="AN27" s="109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73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s="70" customFormat="true" ht="13.5" hidden="false" customHeight="true" outlineLevel="0" collapsed="false">
      <c r="A28" s="21" t="n">
        <v>25</v>
      </c>
      <c r="B28" s="92" t="s">
        <v>168</v>
      </c>
      <c r="C28" s="93" t="s">
        <v>169</v>
      </c>
      <c r="D28" s="134" t="n">
        <v>1</v>
      </c>
      <c r="E28" s="137"/>
      <c r="F28" s="138"/>
      <c r="G28" s="97" t="s">
        <v>164</v>
      </c>
      <c r="H28" s="98"/>
      <c r="I28" s="99" t="s">
        <v>170</v>
      </c>
      <c r="J28" s="100" t="s">
        <v>171</v>
      </c>
      <c r="K28" s="93" t="s">
        <v>171</v>
      </c>
      <c r="L28" s="98"/>
      <c r="M28" s="101"/>
      <c r="N28" s="102" t="n">
        <v>9</v>
      </c>
      <c r="O28" s="101" t="s">
        <v>53</v>
      </c>
      <c r="P28" s="103" t="n">
        <v>20.477349</v>
      </c>
      <c r="Q28" s="104" t="n">
        <v>51.44976</v>
      </c>
      <c r="R28" s="105" t="n">
        <v>2000</v>
      </c>
      <c r="S28" s="106" t="s">
        <v>49</v>
      </c>
      <c r="T28" s="98" t="s">
        <v>50</v>
      </c>
      <c r="U28" s="107" t="s">
        <v>97</v>
      </c>
      <c r="V28" s="98" t="s">
        <v>172</v>
      </c>
      <c r="W28" s="108" t="s">
        <v>48</v>
      </c>
      <c r="X28" s="109" t="s">
        <v>53</v>
      </c>
      <c r="Y28" s="108" t="s">
        <v>53</v>
      </c>
      <c r="Z28" s="109" t="s">
        <v>48</v>
      </c>
      <c r="AA28" s="108" t="s">
        <v>53</v>
      </c>
      <c r="AB28" s="109" t="s">
        <v>53</v>
      </c>
      <c r="AC28" s="108" t="s">
        <v>53</v>
      </c>
      <c r="AD28" s="109"/>
      <c r="AE28" s="108" t="s">
        <v>54</v>
      </c>
      <c r="AF28" s="109"/>
      <c r="AG28" s="108"/>
      <c r="AH28" s="110"/>
      <c r="AI28" s="108"/>
      <c r="AJ28" s="109" t="n">
        <v>2015</v>
      </c>
      <c r="AK28" s="108"/>
      <c r="AL28" s="109"/>
      <c r="AM28" s="108"/>
      <c r="AN28" s="109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113"/>
    </row>
    <row r="29" s="70" customFormat="true" ht="13.5" hidden="false" customHeight="true" outlineLevel="0" collapsed="false">
      <c r="A29" s="37" t="n">
        <v>26</v>
      </c>
      <c r="B29" s="92" t="s">
        <v>173</v>
      </c>
      <c r="C29" s="93" t="s">
        <v>174</v>
      </c>
      <c r="D29" s="134" t="n">
        <v>1</v>
      </c>
      <c r="E29" s="139"/>
      <c r="F29" s="138"/>
      <c r="G29" s="97" t="s">
        <v>175</v>
      </c>
      <c r="H29" s="98"/>
      <c r="I29" s="99" t="s">
        <v>176</v>
      </c>
      <c r="J29" s="100" t="s">
        <v>177</v>
      </c>
      <c r="K29" s="93" t="s">
        <v>177</v>
      </c>
      <c r="L29" s="98"/>
      <c r="M29" s="101"/>
      <c r="N29" s="102" t="n">
        <v>17</v>
      </c>
      <c r="O29" s="101" t="s">
        <v>53</v>
      </c>
      <c r="P29" s="103" t="n">
        <v>20.212477</v>
      </c>
      <c r="Q29" s="104" t="n">
        <v>51.270817</v>
      </c>
      <c r="R29" s="105" t="n">
        <v>2000</v>
      </c>
      <c r="S29" s="106" t="s">
        <v>49</v>
      </c>
      <c r="T29" s="98" t="s">
        <v>50</v>
      </c>
      <c r="U29" s="107" t="s">
        <v>97</v>
      </c>
      <c r="V29" s="98" t="s">
        <v>178</v>
      </c>
      <c r="W29" s="108" t="s">
        <v>48</v>
      </c>
      <c r="X29" s="109" t="s">
        <v>53</v>
      </c>
      <c r="Y29" s="108" t="s">
        <v>53</v>
      </c>
      <c r="Z29" s="109" t="s">
        <v>48</v>
      </c>
      <c r="AA29" s="108" t="s">
        <v>53</v>
      </c>
      <c r="AB29" s="109" t="s">
        <v>53</v>
      </c>
      <c r="AC29" s="108" t="s">
        <v>53</v>
      </c>
      <c r="AD29" s="109"/>
      <c r="AE29" s="108" t="n">
        <v>2013</v>
      </c>
      <c r="AF29" s="109"/>
      <c r="AG29" s="108"/>
      <c r="AH29" s="110"/>
      <c r="AI29" s="108"/>
      <c r="AJ29" s="109" t="n">
        <v>2013</v>
      </c>
      <c r="AK29" s="108"/>
      <c r="AL29" s="109"/>
      <c r="AM29" s="108"/>
      <c r="AN29" s="109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113"/>
    </row>
    <row r="30" s="70" customFormat="true" ht="13.5" hidden="false" customHeight="true" outlineLevel="0" collapsed="false">
      <c r="A30" s="52" t="n">
        <v>27</v>
      </c>
      <c r="B30" s="92" t="s">
        <v>179</v>
      </c>
      <c r="C30" s="93" t="s">
        <v>180</v>
      </c>
      <c r="D30" s="134" t="n">
        <v>1</v>
      </c>
      <c r="E30" s="137"/>
      <c r="F30" s="140"/>
      <c r="G30" s="97" t="s">
        <v>175</v>
      </c>
      <c r="H30" s="98"/>
      <c r="I30" s="99" t="s">
        <v>181</v>
      </c>
      <c r="J30" s="100" t="s">
        <v>182</v>
      </c>
      <c r="K30" s="93" t="s">
        <v>182</v>
      </c>
      <c r="L30" s="98"/>
      <c r="M30" s="101"/>
      <c r="N30" s="102" t="n">
        <v>24</v>
      </c>
      <c r="O30" s="101" t="s">
        <v>53</v>
      </c>
      <c r="P30" s="103" t="n">
        <v>20.290171</v>
      </c>
      <c r="Q30" s="104" t="n">
        <v>51.374338</v>
      </c>
      <c r="R30" s="105" t="n">
        <v>2000</v>
      </c>
      <c r="S30" s="106" t="s">
        <v>49</v>
      </c>
      <c r="T30" s="98" t="s">
        <v>50</v>
      </c>
      <c r="U30" s="107" t="s">
        <v>97</v>
      </c>
      <c r="V30" s="98" t="s">
        <v>167</v>
      </c>
      <c r="W30" s="108" t="s">
        <v>48</v>
      </c>
      <c r="X30" s="109" t="s">
        <v>53</v>
      </c>
      <c r="Y30" s="108" t="s">
        <v>53</v>
      </c>
      <c r="Z30" s="109" t="s">
        <v>48</v>
      </c>
      <c r="AA30" s="108" t="s">
        <v>53</v>
      </c>
      <c r="AB30" s="109" t="s">
        <v>53</v>
      </c>
      <c r="AC30" s="108" t="s">
        <v>53</v>
      </c>
      <c r="AD30" s="109"/>
      <c r="AE30" s="108" t="s">
        <v>54</v>
      </c>
      <c r="AF30" s="109"/>
      <c r="AG30" s="108"/>
      <c r="AH30" s="110"/>
      <c r="AI30" s="108"/>
      <c r="AJ30" s="109" t="n">
        <v>2013</v>
      </c>
      <c r="AK30" s="108"/>
      <c r="AL30" s="109"/>
      <c r="AM30" s="108"/>
      <c r="AN30" s="109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113"/>
    </row>
    <row r="31" s="70" customFormat="true" ht="13.5" hidden="false" customHeight="true" outlineLevel="0" collapsed="false">
      <c r="A31" s="21" t="n">
        <v>28</v>
      </c>
      <c r="B31" s="92" t="s">
        <v>183</v>
      </c>
      <c r="C31" s="93" t="s">
        <v>184</v>
      </c>
      <c r="D31" s="94" t="n">
        <v>1</v>
      </c>
      <c r="E31" s="141"/>
      <c r="F31" s="142"/>
      <c r="G31" s="143" t="s">
        <v>185</v>
      </c>
      <c r="H31" s="105"/>
      <c r="I31" s="99" t="s">
        <v>186</v>
      </c>
      <c r="J31" s="100" t="s">
        <v>187</v>
      </c>
      <c r="K31" s="93" t="s">
        <v>187</v>
      </c>
      <c r="L31" s="105"/>
      <c r="M31" s="106"/>
      <c r="N31" s="144" t="s">
        <v>131</v>
      </c>
      <c r="O31" s="106" t="s">
        <v>53</v>
      </c>
      <c r="P31" s="103" t="n">
        <v>19.235164</v>
      </c>
      <c r="Q31" s="104" t="n">
        <v>51.870714</v>
      </c>
      <c r="R31" s="105" t="n">
        <v>2000</v>
      </c>
      <c r="S31" s="106" t="s">
        <v>49</v>
      </c>
      <c r="T31" s="105" t="s">
        <v>50</v>
      </c>
      <c r="U31" s="145" t="s">
        <v>188</v>
      </c>
      <c r="V31" s="105" t="s">
        <v>189</v>
      </c>
      <c r="W31" s="108" t="s">
        <v>48</v>
      </c>
      <c r="X31" s="109" t="s">
        <v>53</v>
      </c>
      <c r="Y31" s="108" t="s">
        <v>53</v>
      </c>
      <c r="Z31" s="109" t="s">
        <v>48</v>
      </c>
      <c r="AA31" s="108" t="s">
        <v>53</v>
      </c>
      <c r="AB31" s="109" t="s">
        <v>53</v>
      </c>
      <c r="AC31" s="108" t="s">
        <v>53</v>
      </c>
      <c r="AD31" s="109"/>
      <c r="AE31" s="108" t="s">
        <v>54</v>
      </c>
      <c r="AF31" s="109"/>
      <c r="AG31" s="108"/>
      <c r="AH31" s="110"/>
      <c r="AI31" s="108"/>
      <c r="AJ31" s="109" t="n">
        <v>2015</v>
      </c>
      <c r="AK31" s="108"/>
      <c r="AL31" s="109"/>
      <c r="AM31" s="108"/>
      <c r="AN31" s="109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113"/>
    </row>
    <row r="32" s="70" customFormat="true" ht="13.5" hidden="false" customHeight="true" outlineLevel="0" collapsed="false">
      <c r="A32" s="37" t="n">
        <v>29</v>
      </c>
      <c r="B32" s="92" t="s">
        <v>190</v>
      </c>
      <c r="C32" s="93" t="s">
        <v>191</v>
      </c>
      <c r="D32" s="94" t="n">
        <v>1</v>
      </c>
      <c r="E32" s="141"/>
      <c r="F32" s="142"/>
      <c r="G32" s="143" t="s">
        <v>185</v>
      </c>
      <c r="H32" s="98"/>
      <c r="I32" s="99" t="s">
        <v>192</v>
      </c>
      <c r="J32" s="100" t="s">
        <v>193</v>
      </c>
      <c r="K32" s="93" t="s">
        <v>193</v>
      </c>
      <c r="L32" s="98"/>
      <c r="M32" s="101"/>
      <c r="N32" s="144" t="s">
        <v>194</v>
      </c>
      <c r="O32" s="106" t="s">
        <v>48</v>
      </c>
      <c r="P32" s="103" t="n">
        <v>19.239603</v>
      </c>
      <c r="Q32" s="104" t="n">
        <v>52.0394</v>
      </c>
      <c r="R32" s="105" t="n">
        <v>2000</v>
      </c>
      <c r="S32" s="106" t="s">
        <v>49</v>
      </c>
      <c r="T32" s="105" t="s">
        <v>50</v>
      </c>
      <c r="U32" s="107" t="s">
        <v>195</v>
      </c>
      <c r="V32" s="98" t="s">
        <v>196</v>
      </c>
      <c r="W32" s="108" t="s">
        <v>48</v>
      </c>
      <c r="X32" s="109" t="s">
        <v>53</v>
      </c>
      <c r="Y32" s="108" t="s">
        <v>53</v>
      </c>
      <c r="Z32" s="109" t="s">
        <v>48</v>
      </c>
      <c r="AA32" s="108" t="s">
        <v>53</v>
      </c>
      <c r="AB32" s="109" t="s">
        <v>53</v>
      </c>
      <c r="AC32" s="108" t="s">
        <v>53</v>
      </c>
      <c r="AD32" s="109"/>
      <c r="AE32" s="108" t="s">
        <v>54</v>
      </c>
      <c r="AF32" s="109"/>
      <c r="AG32" s="108"/>
      <c r="AH32" s="110"/>
      <c r="AI32" s="108"/>
      <c r="AJ32" s="109" t="n">
        <v>2015</v>
      </c>
      <c r="AK32" s="108"/>
      <c r="AL32" s="109"/>
      <c r="AM32" s="108"/>
      <c r="AN32" s="109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113"/>
    </row>
    <row r="33" s="70" customFormat="true" ht="13.5" hidden="false" customHeight="true" outlineLevel="0" collapsed="false">
      <c r="A33" s="52" t="n">
        <v>30</v>
      </c>
      <c r="B33" s="82" t="s">
        <v>197</v>
      </c>
      <c r="C33" s="146" t="s">
        <v>198</v>
      </c>
      <c r="D33" s="127" t="n">
        <v>1</v>
      </c>
      <c r="E33" s="128"/>
      <c r="F33" s="129"/>
      <c r="G33" s="147" t="s">
        <v>185</v>
      </c>
      <c r="H33" s="84"/>
      <c r="I33" s="148" t="s">
        <v>192</v>
      </c>
      <c r="J33" s="82" t="s">
        <v>193</v>
      </c>
      <c r="K33" s="146" t="s">
        <v>193</v>
      </c>
      <c r="L33" s="84"/>
      <c r="M33" s="85"/>
      <c r="N33" s="149" t="s">
        <v>194</v>
      </c>
      <c r="O33" s="62" t="s">
        <v>48</v>
      </c>
      <c r="P33" s="150" t="n">
        <v>19.2752694</v>
      </c>
      <c r="Q33" s="151" t="n">
        <v>52.00370278</v>
      </c>
      <c r="R33" s="58" t="n">
        <v>2000</v>
      </c>
      <c r="S33" s="62" t="s">
        <v>49</v>
      </c>
      <c r="T33" s="58" t="s">
        <v>50</v>
      </c>
      <c r="U33" s="7" t="s">
        <v>188</v>
      </c>
      <c r="V33" s="84" t="s">
        <v>199</v>
      </c>
      <c r="W33" s="6" t="s">
        <v>53</v>
      </c>
      <c r="X33" s="66" t="s">
        <v>53</v>
      </c>
      <c r="Y33" s="6" t="s">
        <v>53</v>
      </c>
      <c r="Z33" s="66" t="s">
        <v>48</v>
      </c>
      <c r="AA33" s="6" t="s">
        <v>53</v>
      </c>
      <c r="AB33" s="66" t="s">
        <v>53</v>
      </c>
      <c r="AC33" s="6" t="s">
        <v>53</v>
      </c>
      <c r="AD33" s="66"/>
      <c r="AE33" s="6"/>
      <c r="AF33" s="66"/>
      <c r="AG33" s="6"/>
      <c r="AH33" s="67"/>
      <c r="AI33" s="6" t="n">
        <v>2015</v>
      </c>
      <c r="AJ33" s="66"/>
      <c r="AK33" s="6"/>
      <c r="AL33" s="66"/>
      <c r="AM33" s="6"/>
      <c r="AN33" s="6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78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</row>
    <row r="34" s="160" customFormat="true" ht="13.5" hidden="false" customHeight="true" outlineLevel="0" collapsed="false">
      <c r="A34" s="21" t="n">
        <v>31</v>
      </c>
      <c r="B34" s="152" t="s">
        <v>200</v>
      </c>
      <c r="C34" s="153" t="s">
        <v>201</v>
      </c>
      <c r="D34" s="24" t="n">
        <v>1</v>
      </c>
      <c r="E34" s="25"/>
      <c r="F34" s="154"/>
      <c r="G34" s="155" t="s">
        <v>185</v>
      </c>
      <c r="H34" s="28"/>
      <c r="I34" s="156" t="s">
        <v>202</v>
      </c>
      <c r="J34" s="152" t="s">
        <v>203</v>
      </c>
      <c r="K34" s="153" t="s">
        <v>203</v>
      </c>
      <c r="L34" s="28"/>
      <c r="M34" s="30"/>
      <c r="N34" s="157" t="s">
        <v>204</v>
      </c>
      <c r="O34" s="30" t="s">
        <v>48</v>
      </c>
      <c r="P34" s="158" t="n">
        <v>19.754358</v>
      </c>
      <c r="Q34" s="159" t="n">
        <v>52.101075</v>
      </c>
      <c r="R34" s="28" t="n">
        <v>2000</v>
      </c>
      <c r="S34" s="30" t="s">
        <v>49</v>
      </c>
      <c r="T34" s="28" t="s">
        <v>50</v>
      </c>
      <c r="U34" s="33" t="s">
        <v>205</v>
      </c>
      <c r="V34" s="28" t="s">
        <v>206</v>
      </c>
      <c r="W34" s="34" t="s">
        <v>53</v>
      </c>
      <c r="X34" s="35" t="s">
        <v>53</v>
      </c>
      <c r="Y34" s="34" t="s">
        <v>53</v>
      </c>
      <c r="Z34" s="35" t="s">
        <v>48</v>
      </c>
      <c r="AA34" s="34" t="s">
        <v>53</v>
      </c>
      <c r="AB34" s="35" t="s">
        <v>53</v>
      </c>
      <c r="AC34" s="34" t="s">
        <v>53</v>
      </c>
      <c r="AD34" s="35"/>
      <c r="AE34" s="34"/>
      <c r="AF34" s="35"/>
      <c r="AG34" s="34"/>
      <c r="AH34" s="36"/>
      <c r="AI34" s="34" t="n">
        <v>2015</v>
      </c>
      <c r="AJ34" s="35" t="n">
        <v>2015</v>
      </c>
      <c r="AK34" s="34"/>
      <c r="AL34" s="35" t="n">
        <v>2015</v>
      </c>
      <c r="AM34" s="34"/>
      <c r="AN34" s="35"/>
    </row>
    <row r="35" s="160" customFormat="true" ht="13.5" hidden="false" customHeight="true" outlineLevel="0" collapsed="false">
      <c r="A35" s="37" t="n">
        <v>32</v>
      </c>
      <c r="B35" s="161" t="s">
        <v>207</v>
      </c>
      <c r="C35" s="162" t="s">
        <v>208</v>
      </c>
      <c r="D35" s="40" t="n">
        <v>1</v>
      </c>
      <c r="E35" s="25"/>
      <c r="F35" s="154"/>
      <c r="G35" s="163" t="s">
        <v>185</v>
      </c>
      <c r="H35" s="43"/>
      <c r="I35" s="164" t="s">
        <v>202</v>
      </c>
      <c r="J35" s="165" t="s">
        <v>203</v>
      </c>
      <c r="K35" s="162" t="s">
        <v>203</v>
      </c>
      <c r="L35" s="43"/>
      <c r="M35" s="45"/>
      <c r="N35" s="166" t="s">
        <v>204</v>
      </c>
      <c r="O35" s="45" t="s">
        <v>48</v>
      </c>
      <c r="P35" s="167" t="n">
        <v>19.928875</v>
      </c>
      <c r="Q35" s="168" t="n">
        <v>52.11272778</v>
      </c>
      <c r="R35" s="43" t="n">
        <v>2000</v>
      </c>
      <c r="S35" s="45" t="s">
        <v>49</v>
      </c>
      <c r="T35" s="43" t="s">
        <v>50</v>
      </c>
      <c r="U35" s="48" t="s">
        <v>205</v>
      </c>
      <c r="V35" s="43" t="s">
        <v>209</v>
      </c>
      <c r="W35" s="49" t="s">
        <v>48</v>
      </c>
      <c r="X35" s="50" t="s">
        <v>53</v>
      </c>
      <c r="Y35" s="49" t="s">
        <v>53</v>
      </c>
      <c r="Z35" s="50" t="s">
        <v>48</v>
      </c>
      <c r="AA35" s="49" t="s">
        <v>53</v>
      </c>
      <c r="AB35" s="50" t="s">
        <v>53</v>
      </c>
      <c r="AC35" s="49" t="s">
        <v>53</v>
      </c>
      <c r="AD35" s="50"/>
      <c r="AE35" s="49" t="s">
        <v>54</v>
      </c>
      <c r="AF35" s="50"/>
      <c r="AG35" s="49"/>
      <c r="AH35" s="51"/>
      <c r="AI35" s="49" t="n">
        <v>2015</v>
      </c>
      <c r="AJ35" s="50" t="n">
        <v>2015</v>
      </c>
      <c r="AK35" s="49"/>
      <c r="AL35" s="50" t="n">
        <v>2015</v>
      </c>
      <c r="AM35" s="49"/>
      <c r="AN35" s="50"/>
    </row>
    <row r="36" s="180" customFormat="true" ht="13.5" hidden="false" customHeight="true" outlineLevel="0" collapsed="false">
      <c r="A36" s="52" t="n">
        <v>33</v>
      </c>
      <c r="B36" s="169" t="s">
        <v>210</v>
      </c>
      <c r="C36" s="170" t="s">
        <v>211</v>
      </c>
      <c r="D36" s="55" t="n">
        <v>1</v>
      </c>
      <c r="E36" s="25"/>
      <c r="F36" s="171"/>
      <c r="G36" s="172" t="s">
        <v>185</v>
      </c>
      <c r="H36" s="58"/>
      <c r="I36" s="173" t="s">
        <v>212</v>
      </c>
      <c r="J36" s="174" t="s">
        <v>213</v>
      </c>
      <c r="K36" s="170" t="s">
        <v>213</v>
      </c>
      <c r="L36" s="58"/>
      <c r="M36" s="62"/>
      <c r="N36" s="175" t="s">
        <v>194</v>
      </c>
      <c r="O36" s="62" t="s">
        <v>48</v>
      </c>
      <c r="P36" s="176" t="n">
        <v>20.105375</v>
      </c>
      <c r="Q36" s="177" t="n">
        <v>52.13908</v>
      </c>
      <c r="R36" s="58" t="n">
        <v>2000</v>
      </c>
      <c r="S36" s="62" t="s">
        <v>49</v>
      </c>
      <c r="T36" s="58" t="s">
        <v>50</v>
      </c>
      <c r="U36" s="65" t="s">
        <v>205</v>
      </c>
      <c r="V36" s="58" t="s">
        <v>214</v>
      </c>
      <c r="W36" s="6" t="s">
        <v>48</v>
      </c>
      <c r="X36" s="66" t="s">
        <v>53</v>
      </c>
      <c r="Y36" s="6" t="s">
        <v>53</v>
      </c>
      <c r="Z36" s="66" t="s">
        <v>48</v>
      </c>
      <c r="AA36" s="6" t="s">
        <v>53</v>
      </c>
      <c r="AB36" s="66" t="s">
        <v>53</v>
      </c>
      <c r="AC36" s="6" t="s">
        <v>53</v>
      </c>
      <c r="AD36" s="66"/>
      <c r="AE36" s="6" t="s">
        <v>54</v>
      </c>
      <c r="AF36" s="66"/>
      <c r="AG36" s="6"/>
      <c r="AH36" s="67"/>
      <c r="AI36" s="6" t="n">
        <v>2015</v>
      </c>
      <c r="AJ36" s="66" t="n">
        <v>2015</v>
      </c>
      <c r="AK36" s="6"/>
      <c r="AL36" s="66"/>
      <c r="AM36" s="6"/>
      <c r="AN36" s="66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78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</row>
    <row r="37" s="180" customFormat="true" ht="13.5" hidden="false" customHeight="true" outlineLevel="0" collapsed="false">
      <c r="A37" s="21" t="n">
        <v>34</v>
      </c>
      <c r="B37" s="169" t="s">
        <v>215</v>
      </c>
      <c r="C37" s="170" t="s">
        <v>216</v>
      </c>
      <c r="D37" s="55" t="n">
        <v>1</v>
      </c>
      <c r="E37" s="71"/>
      <c r="F37" s="181"/>
      <c r="G37" s="172" t="s">
        <v>217</v>
      </c>
      <c r="H37" s="58"/>
      <c r="I37" s="173" t="s">
        <v>218</v>
      </c>
      <c r="J37" s="174" t="s">
        <v>219</v>
      </c>
      <c r="K37" s="170" t="s">
        <v>219</v>
      </c>
      <c r="L37" s="58"/>
      <c r="M37" s="62"/>
      <c r="N37" s="175" t="s">
        <v>220</v>
      </c>
      <c r="O37" s="62" t="s">
        <v>48</v>
      </c>
      <c r="P37" s="176" t="n">
        <v>19.252678</v>
      </c>
      <c r="Q37" s="177" t="n">
        <v>52.275841</v>
      </c>
      <c r="R37" s="58" t="n">
        <v>2000</v>
      </c>
      <c r="S37" s="62" t="s">
        <v>49</v>
      </c>
      <c r="T37" s="58" t="s">
        <v>50</v>
      </c>
      <c r="U37" s="65" t="s">
        <v>221</v>
      </c>
      <c r="V37" s="58" t="s">
        <v>222</v>
      </c>
      <c r="W37" s="6" t="s">
        <v>48</v>
      </c>
      <c r="X37" s="66" t="s">
        <v>53</v>
      </c>
      <c r="Y37" s="6" t="s">
        <v>53</v>
      </c>
      <c r="Z37" s="66" t="s">
        <v>48</v>
      </c>
      <c r="AA37" s="6" t="s">
        <v>53</v>
      </c>
      <c r="AB37" s="66" t="s">
        <v>53</v>
      </c>
      <c r="AC37" s="6" t="s">
        <v>53</v>
      </c>
      <c r="AD37" s="66"/>
      <c r="AE37" s="6" t="n">
        <v>2014</v>
      </c>
      <c r="AF37" s="66"/>
      <c r="AG37" s="6"/>
      <c r="AH37" s="67"/>
      <c r="AI37" s="6" t="n">
        <v>2014</v>
      </c>
      <c r="AJ37" s="66" t="n">
        <v>2014</v>
      </c>
      <c r="AK37" s="6"/>
      <c r="AL37" s="66"/>
      <c r="AM37" s="6"/>
      <c r="AN37" s="66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82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  <c r="IT37" s="183"/>
      <c r="IU37" s="183"/>
      <c r="IV37" s="183"/>
    </row>
    <row r="38" s="180" customFormat="true" ht="13.5" hidden="false" customHeight="true" outlineLevel="0" collapsed="false">
      <c r="A38" s="37" t="n">
        <v>35</v>
      </c>
      <c r="B38" s="152" t="s">
        <v>223</v>
      </c>
      <c r="C38" s="153" t="s">
        <v>224</v>
      </c>
      <c r="D38" s="24" t="n">
        <v>1</v>
      </c>
      <c r="E38" s="75"/>
      <c r="F38" s="184"/>
      <c r="G38" s="185" t="s">
        <v>217</v>
      </c>
      <c r="H38" s="28"/>
      <c r="I38" s="156" t="s">
        <v>225</v>
      </c>
      <c r="J38" s="152" t="s">
        <v>226</v>
      </c>
      <c r="K38" s="153" t="s">
        <v>226</v>
      </c>
      <c r="L38" s="28"/>
      <c r="M38" s="30"/>
      <c r="N38" s="157" t="s">
        <v>204</v>
      </c>
      <c r="O38" s="30" t="s">
        <v>48</v>
      </c>
      <c r="P38" s="158" t="n">
        <v>19.399931</v>
      </c>
      <c r="Q38" s="159" t="n">
        <v>52.206353</v>
      </c>
      <c r="R38" s="28" t="n">
        <v>2000</v>
      </c>
      <c r="S38" s="30" t="s">
        <v>49</v>
      </c>
      <c r="T38" s="28" t="s">
        <v>50</v>
      </c>
      <c r="U38" s="33" t="s">
        <v>221</v>
      </c>
      <c r="V38" s="28" t="s">
        <v>227</v>
      </c>
      <c r="W38" s="34" t="s">
        <v>53</v>
      </c>
      <c r="X38" s="35" t="s">
        <v>53</v>
      </c>
      <c r="Y38" s="34" t="s">
        <v>53</v>
      </c>
      <c r="Z38" s="35" t="s">
        <v>48</v>
      </c>
      <c r="AA38" s="34" t="s">
        <v>53</v>
      </c>
      <c r="AB38" s="35" t="s">
        <v>53</v>
      </c>
      <c r="AC38" s="34" t="s">
        <v>53</v>
      </c>
      <c r="AD38" s="35"/>
      <c r="AE38" s="34"/>
      <c r="AF38" s="35"/>
      <c r="AG38" s="34"/>
      <c r="AH38" s="36"/>
      <c r="AI38" s="34" t="n">
        <v>2015</v>
      </c>
      <c r="AJ38" s="35" t="n">
        <v>2015</v>
      </c>
      <c r="AK38" s="34"/>
      <c r="AL38" s="35"/>
      <c r="AM38" s="34"/>
      <c r="AN38" s="35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86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</row>
    <row r="39" s="160" customFormat="true" ht="13.5" hidden="false" customHeight="true" outlineLevel="0" collapsed="false">
      <c r="A39" s="52" t="n">
        <v>36</v>
      </c>
      <c r="B39" s="161" t="s">
        <v>228</v>
      </c>
      <c r="C39" s="162" t="s">
        <v>229</v>
      </c>
      <c r="D39" s="40" t="n">
        <v>1</v>
      </c>
      <c r="E39" s="25"/>
      <c r="F39" s="154"/>
      <c r="G39" s="163" t="s">
        <v>217</v>
      </c>
      <c r="H39" s="43"/>
      <c r="I39" s="164" t="s">
        <v>225</v>
      </c>
      <c r="J39" s="165" t="s">
        <v>226</v>
      </c>
      <c r="K39" s="162" t="s">
        <v>226</v>
      </c>
      <c r="L39" s="43"/>
      <c r="M39" s="45"/>
      <c r="N39" s="166" t="s">
        <v>204</v>
      </c>
      <c r="O39" s="45" t="s">
        <v>48</v>
      </c>
      <c r="P39" s="167" t="n">
        <v>19.503717</v>
      </c>
      <c r="Q39" s="168" t="n">
        <v>52.167557</v>
      </c>
      <c r="R39" s="43" t="n">
        <v>2000</v>
      </c>
      <c r="S39" s="45" t="s">
        <v>49</v>
      </c>
      <c r="T39" s="43" t="s">
        <v>50</v>
      </c>
      <c r="U39" s="48" t="s">
        <v>221</v>
      </c>
      <c r="V39" s="43" t="s">
        <v>227</v>
      </c>
      <c r="W39" s="49" t="s">
        <v>48</v>
      </c>
      <c r="X39" s="50" t="s">
        <v>53</v>
      </c>
      <c r="Y39" s="49" t="s">
        <v>53</v>
      </c>
      <c r="Z39" s="50" t="s">
        <v>48</v>
      </c>
      <c r="AA39" s="49" t="s">
        <v>53</v>
      </c>
      <c r="AB39" s="50" t="s">
        <v>53</v>
      </c>
      <c r="AC39" s="49" t="s">
        <v>53</v>
      </c>
      <c r="AD39" s="50"/>
      <c r="AE39" s="49" t="s">
        <v>54</v>
      </c>
      <c r="AF39" s="50"/>
      <c r="AG39" s="49"/>
      <c r="AH39" s="51"/>
      <c r="AI39" s="49" t="n">
        <v>2015</v>
      </c>
      <c r="AJ39" s="50" t="n">
        <v>2015</v>
      </c>
      <c r="AK39" s="49"/>
      <c r="AL39" s="50" t="n">
        <v>2015</v>
      </c>
      <c r="AM39" s="49"/>
      <c r="AN39" s="50"/>
    </row>
    <row r="40" s="180" customFormat="true" ht="13.5" hidden="false" customHeight="true" outlineLevel="0" collapsed="false">
      <c r="A40" s="188" t="n">
        <v>37</v>
      </c>
      <c r="B40" s="169" t="s">
        <v>230</v>
      </c>
      <c r="C40" s="189" t="s">
        <v>231</v>
      </c>
      <c r="D40" s="55" t="n">
        <v>1</v>
      </c>
      <c r="E40" s="71"/>
      <c r="F40" s="181"/>
      <c r="G40" s="190" t="s">
        <v>232</v>
      </c>
      <c r="H40" s="58"/>
      <c r="I40" s="191" t="s">
        <v>232</v>
      </c>
      <c r="J40" s="169" t="s">
        <v>233</v>
      </c>
      <c r="K40" s="189" t="s">
        <v>233</v>
      </c>
      <c r="L40" s="58"/>
      <c r="M40" s="62"/>
      <c r="N40" s="192" t="s">
        <v>131</v>
      </c>
      <c r="O40" s="62" t="s">
        <v>48</v>
      </c>
      <c r="P40" s="193" t="n">
        <v>19.162033</v>
      </c>
      <c r="Q40" s="194" t="n">
        <v>52.246556</v>
      </c>
      <c r="R40" s="58" t="n">
        <v>2000</v>
      </c>
      <c r="S40" s="62" t="s">
        <v>49</v>
      </c>
      <c r="T40" s="58" t="s">
        <v>50</v>
      </c>
      <c r="U40" s="65" t="s">
        <v>221</v>
      </c>
      <c r="V40" s="58" t="s">
        <v>234</v>
      </c>
      <c r="W40" s="6" t="s">
        <v>53</v>
      </c>
      <c r="X40" s="66" t="s">
        <v>53</v>
      </c>
      <c r="Y40" s="6" t="s">
        <v>53</v>
      </c>
      <c r="Z40" s="66" t="s">
        <v>48</v>
      </c>
      <c r="AA40" s="6" t="s">
        <v>53</v>
      </c>
      <c r="AB40" s="66" t="s">
        <v>53</v>
      </c>
      <c r="AC40" s="6" t="s">
        <v>53</v>
      </c>
      <c r="AD40" s="66"/>
      <c r="AE40" s="6"/>
      <c r="AF40" s="66"/>
      <c r="AG40" s="6"/>
      <c r="AH40" s="67"/>
      <c r="AI40" s="6" t="n">
        <v>2014</v>
      </c>
      <c r="AJ40" s="66" t="n">
        <v>2014</v>
      </c>
      <c r="AK40" s="6"/>
      <c r="AL40" s="66"/>
      <c r="AM40" s="6"/>
      <c r="AN40" s="66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82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  <c r="IT40" s="183"/>
      <c r="IU40" s="183"/>
      <c r="IV40" s="183"/>
    </row>
    <row r="41" s="180" customFormat="true" ht="13.5" hidden="false" customHeight="true" outlineLevel="0" collapsed="false">
      <c r="A41" s="21" t="n">
        <v>38</v>
      </c>
      <c r="B41" s="152" t="s">
        <v>235</v>
      </c>
      <c r="C41" s="195" t="s">
        <v>236</v>
      </c>
      <c r="D41" s="24" t="n">
        <v>1</v>
      </c>
      <c r="E41" s="114"/>
      <c r="F41" s="196"/>
      <c r="G41" s="197" t="s">
        <v>232</v>
      </c>
      <c r="H41" s="117"/>
      <c r="I41" s="198" t="s">
        <v>232</v>
      </c>
      <c r="J41" s="199" t="s">
        <v>233</v>
      </c>
      <c r="K41" s="195" t="s">
        <v>233</v>
      </c>
      <c r="L41" s="117"/>
      <c r="M41" s="118"/>
      <c r="N41" s="200" t="s">
        <v>131</v>
      </c>
      <c r="O41" s="30" t="s">
        <v>48</v>
      </c>
      <c r="P41" s="201" t="n">
        <v>19.230739</v>
      </c>
      <c r="Q41" s="202" t="n">
        <v>52.249976</v>
      </c>
      <c r="R41" s="28" t="n">
        <v>2000</v>
      </c>
      <c r="S41" s="30" t="s">
        <v>49</v>
      </c>
      <c r="T41" s="28" t="s">
        <v>50</v>
      </c>
      <c r="U41" s="33" t="s">
        <v>221</v>
      </c>
      <c r="V41" s="117" t="s">
        <v>234</v>
      </c>
      <c r="W41" s="34" t="s">
        <v>48</v>
      </c>
      <c r="X41" s="35" t="s">
        <v>53</v>
      </c>
      <c r="Y41" s="34" t="s">
        <v>53</v>
      </c>
      <c r="Z41" s="35" t="s">
        <v>48</v>
      </c>
      <c r="AA41" s="34" t="s">
        <v>53</v>
      </c>
      <c r="AB41" s="35" t="s">
        <v>53</v>
      </c>
      <c r="AC41" s="34" t="s">
        <v>53</v>
      </c>
      <c r="AD41" s="35"/>
      <c r="AE41" s="34" t="n">
        <v>2014</v>
      </c>
      <c r="AF41" s="35"/>
      <c r="AG41" s="34"/>
      <c r="AH41" s="36"/>
      <c r="AI41" s="34" t="n">
        <v>2014</v>
      </c>
      <c r="AJ41" s="35" t="n">
        <v>2014</v>
      </c>
      <c r="AK41" s="34"/>
      <c r="AL41" s="35"/>
      <c r="AM41" s="34"/>
      <c r="AN41" s="35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203"/>
    </row>
    <row r="42" s="180" customFormat="true" ht="13.5" hidden="false" customHeight="true" outlineLevel="0" collapsed="false">
      <c r="A42" s="37" t="n">
        <v>39</v>
      </c>
      <c r="B42" s="161" t="s">
        <v>237</v>
      </c>
      <c r="C42" s="162" t="s">
        <v>238</v>
      </c>
      <c r="D42" s="40" t="n">
        <v>1</v>
      </c>
      <c r="E42" s="124"/>
      <c r="F42" s="204"/>
      <c r="G42" s="205" t="s">
        <v>239</v>
      </c>
      <c r="H42" s="88"/>
      <c r="I42" s="164" t="s">
        <v>239</v>
      </c>
      <c r="J42" s="165" t="s">
        <v>240</v>
      </c>
      <c r="K42" s="162" t="s">
        <v>240</v>
      </c>
      <c r="L42" s="88"/>
      <c r="M42" s="89"/>
      <c r="N42" s="166" t="s">
        <v>131</v>
      </c>
      <c r="O42" s="45" t="s">
        <v>53</v>
      </c>
      <c r="P42" s="167" t="n">
        <v>19.331605</v>
      </c>
      <c r="Q42" s="168" t="n">
        <v>52.243771</v>
      </c>
      <c r="R42" s="43" t="n">
        <v>2000</v>
      </c>
      <c r="S42" s="45" t="s">
        <v>49</v>
      </c>
      <c r="T42" s="43" t="s">
        <v>50</v>
      </c>
      <c r="U42" s="48" t="s">
        <v>221</v>
      </c>
      <c r="V42" s="88" t="s">
        <v>241</v>
      </c>
      <c r="W42" s="49" t="s">
        <v>48</v>
      </c>
      <c r="X42" s="50" t="s">
        <v>53</v>
      </c>
      <c r="Y42" s="49" t="s">
        <v>53</v>
      </c>
      <c r="Z42" s="50" t="s">
        <v>48</v>
      </c>
      <c r="AA42" s="49" t="s">
        <v>53</v>
      </c>
      <c r="AB42" s="50" t="s">
        <v>53</v>
      </c>
      <c r="AC42" s="49" t="s">
        <v>53</v>
      </c>
      <c r="AD42" s="50"/>
      <c r="AE42" s="49" t="n">
        <v>2014</v>
      </c>
      <c r="AF42" s="50"/>
      <c r="AG42" s="49"/>
      <c r="AH42" s="51"/>
      <c r="AI42" s="49" t="n">
        <v>2014</v>
      </c>
      <c r="AJ42" s="50" t="n">
        <v>2014</v>
      </c>
      <c r="AK42" s="49"/>
      <c r="AL42" s="50"/>
      <c r="AM42" s="49"/>
      <c r="AN42" s="5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203"/>
    </row>
    <row r="43" s="70" customFormat="true" ht="13.5" hidden="false" customHeight="true" outlineLevel="0" collapsed="false">
      <c r="A43" s="52" t="n">
        <v>40</v>
      </c>
      <c r="B43" s="82" t="s">
        <v>242</v>
      </c>
      <c r="C43" s="54" t="s">
        <v>243</v>
      </c>
      <c r="D43" s="55" t="n">
        <v>1</v>
      </c>
      <c r="E43" s="206"/>
      <c r="F43" s="207"/>
      <c r="G43" s="208" t="s">
        <v>244</v>
      </c>
      <c r="H43" s="58"/>
      <c r="I43" s="59" t="s">
        <v>245</v>
      </c>
      <c r="J43" s="53" t="s">
        <v>246</v>
      </c>
      <c r="K43" s="54" t="s">
        <v>246</v>
      </c>
      <c r="L43" s="58"/>
      <c r="M43" s="62"/>
      <c r="N43" s="209" t="s">
        <v>131</v>
      </c>
      <c r="O43" s="62" t="s">
        <v>53</v>
      </c>
      <c r="P43" s="63" t="n">
        <v>19.44313</v>
      </c>
      <c r="Q43" s="64" t="n">
        <v>51.996893</v>
      </c>
      <c r="R43" s="58" t="n">
        <v>2000</v>
      </c>
      <c r="S43" s="62" t="s">
        <v>49</v>
      </c>
      <c r="T43" s="58" t="s">
        <v>50</v>
      </c>
      <c r="U43" s="65" t="s">
        <v>188</v>
      </c>
      <c r="V43" s="58" t="s">
        <v>247</v>
      </c>
      <c r="W43" s="6" t="s">
        <v>48</v>
      </c>
      <c r="X43" s="66" t="s">
        <v>53</v>
      </c>
      <c r="Y43" s="6" t="s">
        <v>53</v>
      </c>
      <c r="Z43" s="66" t="s">
        <v>48</v>
      </c>
      <c r="AA43" s="6" t="s">
        <v>53</v>
      </c>
      <c r="AB43" s="66" t="s">
        <v>53</v>
      </c>
      <c r="AC43" s="6" t="s">
        <v>53</v>
      </c>
      <c r="AD43" s="66"/>
      <c r="AE43" s="6" t="n">
        <v>2015</v>
      </c>
      <c r="AF43" s="66"/>
      <c r="AG43" s="6"/>
      <c r="AH43" s="67"/>
      <c r="AI43" s="6"/>
      <c r="AJ43" s="66" t="n">
        <v>2015</v>
      </c>
      <c r="AK43" s="6"/>
      <c r="AL43" s="66"/>
      <c r="AM43" s="6"/>
      <c r="AN43" s="6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78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</row>
    <row r="44" s="160" customFormat="true" ht="13.5" hidden="false" customHeight="true" outlineLevel="0" collapsed="false">
      <c r="A44" s="21" t="n">
        <v>41</v>
      </c>
      <c r="B44" s="152" t="s">
        <v>248</v>
      </c>
      <c r="C44" s="195" t="s">
        <v>249</v>
      </c>
      <c r="D44" s="24" t="n">
        <v>1</v>
      </c>
      <c r="E44" s="25"/>
      <c r="F44" s="154"/>
      <c r="G44" s="210" t="s">
        <v>244</v>
      </c>
      <c r="H44" s="117"/>
      <c r="I44" s="198" t="s">
        <v>250</v>
      </c>
      <c r="J44" s="199" t="s">
        <v>251</v>
      </c>
      <c r="K44" s="195" t="s">
        <v>251</v>
      </c>
      <c r="L44" s="117"/>
      <c r="M44" s="118"/>
      <c r="N44" s="200" t="s">
        <v>194</v>
      </c>
      <c r="O44" s="30" t="s">
        <v>48</v>
      </c>
      <c r="P44" s="201" t="n">
        <v>19.551861</v>
      </c>
      <c r="Q44" s="202" t="n">
        <v>52.126306</v>
      </c>
      <c r="R44" s="28" t="n">
        <v>2000</v>
      </c>
      <c r="S44" s="30" t="s">
        <v>49</v>
      </c>
      <c r="T44" s="28" t="s">
        <v>50</v>
      </c>
      <c r="U44" s="120" t="s">
        <v>221</v>
      </c>
      <c r="V44" s="117" t="s">
        <v>252</v>
      </c>
      <c r="W44" s="34" t="s">
        <v>48</v>
      </c>
      <c r="X44" s="35" t="s">
        <v>53</v>
      </c>
      <c r="Y44" s="34" t="s">
        <v>53</v>
      </c>
      <c r="Z44" s="35" t="s">
        <v>48</v>
      </c>
      <c r="AA44" s="34" t="s">
        <v>53</v>
      </c>
      <c r="AB44" s="35" t="s">
        <v>53</v>
      </c>
      <c r="AC44" s="34" t="s">
        <v>53</v>
      </c>
      <c r="AD44" s="35"/>
      <c r="AE44" s="34" t="s">
        <v>54</v>
      </c>
      <c r="AF44" s="35"/>
      <c r="AG44" s="34"/>
      <c r="AH44" s="36"/>
      <c r="AI44" s="34" t="n">
        <v>2015</v>
      </c>
      <c r="AJ44" s="35" t="n">
        <v>2015</v>
      </c>
      <c r="AK44" s="34"/>
      <c r="AL44" s="35" t="n">
        <v>2015</v>
      </c>
      <c r="AM44" s="34"/>
      <c r="AN44" s="35"/>
    </row>
    <row r="45" s="160" customFormat="true" ht="13.5" hidden="false" customHeight="true" outlineLevel="0" collapsed="false">
      <c r="A45" s="37" t="n">
        <v>42</v>
      </c>
      <c r="B45" s="152" t="s">
        <v>253</v>
      </c>
      <c r="C45" s="195" t="s">
        <v>254</v>
      </c>
      <c r="D45" s="24" t="n">
        <v>1</v>
      </c>
      <c r="E45" s="25"/>
      <c r="F45" s="154"/>
      <c r="G45" s="210" t="s">
        <v>74</v>
      </c>
      <c r="H45" s="117"/>
      <c r="I45" s="198" t="s">
        <v>74</v>
      </c>
      <c r="J45" s="199" t="s">
        <v>255</v>
      </c>
      <c r="K45" s="195" t="s">
        <v>255</v>
      </c>
      <c r="L45" s="117"/>
      <c r="M45" s="118"/>
      <c r="N45" s="200" t="s">
        <v>131</v>
      </c>
      <c r="O45" s="30" t="s">
        <v>48</v>
      </c>
      <c r="P45" s="201" t="n">
        <v>19.468834</v>
      </c>
      <c r="Q45" s="202" t="n">
        <v>52.097358</v>
      </c>
      <c r="R45" s="28" t="n">
        <v>2000</v>
      </c>
      <c r="S45" s="30" t="s">
        <v>49</v>
      </c>
      <c r="T45" s="28" t="s">
        <v>50</v>
      </c>
      <c r="U45" s="120" t="s">
        <v>195</v>
      </c>
      <c r="V45" s="117" t="s">
        <v>256</v>
      </c>
      <c r="W45" s="34" t="s">
        <v>48</v>
      </c>
      <c r="X45" s="35" t="s">
        <v>53</v>
      </c>
      <c r="Y45" s="34" t="s">
        <v>53</v>
      </c>
      <c r="Z45" s="35" t="s">
        <v>48</v>
      </c>
      <c r="AA45" s="34" t="s">
        <v>53</v>
      </c>
      <c r="AB45" s="35" t="s">
        <v>53</v>
      </c>
      <c r="AC45" s="34" t="s">
        <v>53</v>
      </c>
      <c r="AD45" s="35" t="n">
        <v>2015</v>
      </c>
      <c r="AE45" s="34" t="n">
        <v>2015</v>
      </c>
      <c r="AF45" s="35"/>
      <c r="AG45" s="34"/>
      <c r="AH45" s="36"/>
      <c r="AI45" s="34" t="n">
        <v>2015</v>
      </c>
      <c r="AJ45" s="35" t="n">
        <v>2015</v>
      </c>
      <c r="AK45" s="34" t="n">
        <v>2015</v>
      </c>
      <c r="AL45" s="35" t="n">
        <v>2015</v>
      </c>
      <c r="AM45" s="34"/>
      <c r="AN45" s="35"/>
    </row>
    <row r="46" customFormat="false" ht="13.5" hidden="false" customHeight="true" outlineLevel="0" collapsed="false">
      <c r="A46" s="188" t="n">
        <v>43</v>
      </c>
      <c r="B46" s="81" t="s">
        <v>257</v>
      </c>
      <c r="C46" s="39" t="s">
        <v>258</v>
      </c>
      <c r="D46" s="40" t="n">
        <v>1</v>
      </c>
      <c r="E46" s="25"/>
      <c r="F46" s="41"/>
      <c r="G46" s="211" t="s">
        <v>259</v>
      </c>
      <c r="H46" s="43"/>
      <c r="I46" s="44" t="s">
        <v>259</v>
      </c>
      <c r="J46" s="38" t="s">
        <v>260</v>
      </c>
      <c r="K46" s="39" t="s">
        <v>260</v>
      </c>
      <c r="L46" s="43"/>
      <c r="M46" s="45"/>
      <c r="N46" s="212" t="s">
        <v>131</v>
      </c>
      <c r="O46" s="45" t="s">
        <v>48</v>
      </c>
      <c r="P46" s="46" t="n">
        <v>19.549406</v>
      </c>
      <c r="Q46" s="47" t="n">
        <v>52.123503</v>
      </c>
      <c r="R46" s="43" t="n">
        <v>2000</v>
      </c>
      <c r="S46" s="45" t="s">
        <v>49</v>
      </c>
      <c r="T46" s="43" t="s">
        <v>50</v>
      </c>
      <c r="U46" s="91" t="s">
        <v>221</v>
      </c>
      <c r="V46" s="43" t="s">
        <v>252</v>
      </c>
      <c r="W46" s="49" t="s">
        <v>48</v>
      </c>
      <c r="X46" s="50" t="s">
        <v>53</v>
      </c>
      <c r="Y46" s="49" t="s">
        <v>53</v>
      </c>
      <c r="Z46" s="50" t="s">
        <v>48</v>
      </c>
      <c r="AA46" s="49" t="s">
        <v>53</v>
      </c>
      <c r="AB46" s="50" t="s">
        <v>53</v>
      </c>
      <c r="AC46" s="49" t="s">
        <v>53</v>
      </c>
      <c r="AD46" s="50" t="n">
        <v>2015</v>
      </c>
      <c r="AE46" s="49" t="n">
        <v>2015</v>
      </c>
      <c r="AF46" s="50"/>
      <c r="AG46" s="49"/>
      <c r="AH46" s="51"/>
      <c r="AI46" s="49" t="n">
        <v>2015</v>
      </c>
      <c r="AJ46" s="50" t="n">
        <v>2015</v>
      </c>
      <c r="AK46" s="49" t="n">
        <v>2015</v>
      </c>
      <c r="AL46" s="50" t="n">
        <v>2015</v>
      </c>
      <c r="AM46" s="49"/>
      <c r="AN46" s="50"/>
    </row>
    <row r="47" s="70" customFormat="true" ht="13.5" hidden="false" customHeight="true" outlineLevel="0" collapsed="false">
      <c r="A47" s="52" t="n">
        <v>44</v>
      </c>
      <c r="B47" s="82" t="s">
        <v>261</v>
      </c>
      <c r="C47" s="54" t="s">
        <v>262</v>
      </c>
      <c r="D47" s="55" t="n">
        <v>1</v>
      </c>
      <c r="E47" s="25"/>
      <c r="F47" s="56"/>
      <c r="G47" s="208" t="s">
        <v>263</v>
      </c>
      <c r="H47" s="58"/>
      <c r="I47" s="59" t="s">
        <v>264</v>
      </c>
      <c r="J47" s="53" t="s">
        <v>265</v>
      </c>
      <c r="K47" s="54" t="s">
        <v>265</v>
      </c>
      <c r="L47" s="58"/>
      <c r="M47" s="62"/>
      <c r="N47" s="209" t="s">
        <v>131</v>
      </c>
      <c r="O47" s="62" t="s">
        <v>48</v>
      </c>
      <c r="P47" s="63" t="n">
        <v>19.780639</v>
      </c>
      <c r="Q47" s="64" t="n">
        <v>51.904056</v>
      </c>
      <c r="R47" s="58" t="n">
        <v>2000</v>
      </c>
      <c r="S47" s="62" t="s">
        <v>49</v>
      </c>
      <c r="T47" s="58" t="s">
        <v>50</v>
      </c>
      <c r="U47" s="65" t="s">
        <v>266</v>
      </c>
      <c r="V47" s="58" t="s">
        <v>267</v>
      </c>
      <c r="W47" s="6" t="s">
        <v>48</v>
      </c>
      <c r="X47" s="66" t="s">
        <v>53</v>
      </c>
      <c r="Y47" s="6" t="s">
        <v>53</v>
      </c>
      <c r="Z47" s="66" t="s">
        <v>48</v>
      </c>
      <c r="AA47" s="6" t="s">
        <v>53</v>
      </c>
      <c r="AB47" s="66" t="s">
        <v>53</v>
      </c>
      <c r="AC47" s="6" t="s">
        <v>53</v>
      </c>
      <c r="AD47" s="66"/>
      <c r="AE47" s="6" t="n">
        <v>2015</v>
      </c>
      <c r="AF47" s="66"/>
      <c r="AG47" s="6"/>
      <c r="AH47" s="67"/>
      <c r="AI47" s="6"/>
      <c r="AJ47" s="66" t="n">
        <v>2015</v>
      </c>
      <c r="AK47" s="6"/>
      <c r="AL47" s="66"/>
      <c r="AM47" s="6"/>
      <c r="AN47" s="6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8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s="160" customFormat="true" ht="13.5" hidden="false" customHeight="true" outlineLevel="0" collapsed="false">
      <c r="A48" s="21" t="n">
        <v>45</v>
      </c>
      <c r="B48" s="161" t="s">
        <v>268</v>
      </c>
      <c r="C48" s="162" t="s">
        <v>269</v>
      </c>
      <c r="D48" s="40" t="n">
        <v>1</v>
      </c>
      <c r="E48" s="25"/>
      <c r="F48" s="154"/>
      <c r="G48" s="163" t="s">
        <v>263</v>
      </c>
      <c r="H48" s="88"/>
      <c r="I48" s="164" t="s">
        <v>270</v>
      </c>
      <c r="J48" s="165" t="s">
        <v>271</v>
      </c>
      <c r="K48" s="162" t="s">
        <v>271</v>
      </c>
      <c r="L48" s="88"/>
      <c r="M48" s="89"/>
      <c r="N48" s="166" t="s">
        <v>194</v>
      </c>
      <c r="O48" s="45" t="s">
        <v>48</v>
      </c>
      <c r="P48" s="167" t="n">
        <v>19.650089</v>
      </c>
      <c r="Q48" s="168" t="n">
        <v>52.073493</v>
      </c>
      <c r="R48" s="43" t="n">
        <v>2000</v>
      </c>
      <c r="S48" s="45" t="s">
        <v>49</v>
      </c>
      <c r="T48" s="43" t="s">
        <v>50</v>
      </c>
      <c r="U48" s="91" t="s">
        <v>205</v>
      </c>
      <c r="V48" s="88" t="s">
        <v>272</v>
      </c>
      <c r="W48" s="49" t="s">
        <v>48</v>
      </c>
      <c r="X48" s="50" t="s">
        <v>53</v>
      </c>
      <c r="Y48" s="49" t="s">
        <v>53</v>
      </c>
      <c r="Z48" s="50" t="s">
        <v>48</v>
      </c>
      <c r="AA48" s="49" t="s">
        <v>53</v>
      </c>
      <c r="AB48" s="50" t="s">
        <v>53</v>
      </c>
      <c r="AC48" s="49" t="s">
        <v>53</v>
      </c>
      <c r="AD48" s="50"/>
      <c r="AE48" s="49" t="s">
        <v>54</v>
      </c>
      <c r="AF48" s="50"/>
      <c r="AG48" s="49"/>
      <c r="AH48" s="51"/>
      <c r="AI48" s="49" t="n">
        <v>2015</v>
      </c>
      <c r="AJ48" s="50" t="n">
        <v>2015</v>
      </c>
      <c r="AK48" s="49"/>
      <c r="AL48" s="50" t="n">
        <v>2015</v>
      </c>
      <c r="AM48" s="49"/>
      <c r="AN48" s="50"/>
    </row>
    <row r="49" s="70" customFormat="true" ht="13.5" hidden="false" customHeight="true" outlineLevel="0" collapsed="false">
      <c r="A49" s="37" t="n">
        <v>46</v>
      </c>
      <c r="B49" s="92" t="s">
        <v>273</v>
      </c>
      <c r="C49" s="93" t="s">
        <v>274</v>
      </c>
      <c r="D49" s="94" t="n">
        <v>1</v>
      </c>
      <c r="E49" s="95"/>
      <c r="F49" s="96"/>
      <c r="G49" s="143" t="s">
        <v>275</v>
      </c>
      <c r="H49" s="105"/>
      <c r="I49" s="99" t="s">
        <v>275</v>
      </c>
      <c r="J49" s="100" t="s">
        <v>276</v>
      </c>
      <c r="K49" s="93" t="s">
        <v>276</v>
      </c>
      <c r="L49" s="105"/>
      <c r="M49" s="106"/>
      <c r="N49" s="144" t="s">
        <v>131</v>
      </c>
      <c r="O49" s="106" t="s">
        <v>48</v>
      </c>
      <c r="P49" s="103" t="n">
        <v>19.699983</v>
      </c>
      <c r="Q49" s="104" t="n">
        <v>51.918903</v>
      </c>
      <c r="R49" s="105" t="n">
        <v>2000</v>
      </c>
      <c r="S49" s="106" t="s">
        <v>49</v>
      </c>
      <c r="T49" s="105" t="s">
        <v>50</v>
      </c>
      <c r="U49" s="145" t="s">
        <v>188</v>
      </c>
      <c r="V49" s="105" t="s">
        <v>277</v>
      </c>
      <c r="W49" s="108" t="s">
        <v>48</v>
      </c>
      <c r="X49" s="109" t="s">
        <v>53</v>
      </c>
      <c r="Y49" s="108" t="s">
        <v>53</v>
      </c>
      <c r="Z49" s="109" t="s">
        <v>48</v>
      </c>
      <c r="AA49" s="108" t="s">
        <v>53</v>
      </c>
      <c r="AB49" s="109" t="s">
        <v>53</v>
      </c>
      <c r="AC49" s="108" t="s">
        <v>53</v>
      </c>
      <c r="AD49" s="109"/>
      <c r="AE49" s="108" t="n">
        <v>2015</v>
      </c>
      <c r="AF49" s="109"/>
      <c r="AG49" s="108"/>
      <c r="AH49" s="110"/>
      <c r="AI49" s="108"/>
      <c r="AJ49" s="109" t="n">
        <v>2015</v>
      </c>
      <c r="AK49" s="108"/>
      <c r="AL49" s="109"/>
      <c r="AM49" s="108"/>
      <c r="AN49" s="109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73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</row>
    <row r="50" s="70" customFormat="true" ht="13.5" hidden="false" customHeight="true" outlineLevel="0" collapsed="false">
      <c r="A50" s="52" t="n">
        <v>47</v>
      </c>
      <c r="B50" s="92" t="s">
        <v>278</v>
      </c>
      <c r="C50" s="93" t="s">
        <v>279</v>
      </c>
      <c r="D50" s="94" t="n">
        <v>1</v>
      </c>
      <c r="E50" s="141"/>
      <c r="F50" s="142"/>
      <c r="G50" s="143" t="s">
        <v>280</v>
      </c>
      <c r="H50" s="105"/>
      <c r="I50" s="99" t="s">
        <v>280</v>
      </c>
      <c r="J50" s="100" t="s">
        <v>281</v>
      </c>
      <c r="K50" s="93" t="s">
        <v>281</v>
      </c>
      <c r="L50" s="105"/>
      <c r="M50" s="106"/>
      <c r="N50" s="144" t="s">
        <v>131</v>
      </c>
      <c r="O50" s="106" t="s">
        <v>53</v>
      </c>
      <c r="P50" s="103" t="n">
        <v>19.628278</v>
      </c>
      <c r="Q50" s="104" t="n">
        <v>52.038333</v>
      </c>
      <c r="R50" s="105" t="n">
        <v>2000</v>
      </c>
      <c r="S50" s="106" t="s">
        <v>49</v>
      </c>
      <c r="T50" s="105" t="s">
        <v>50</v>
      </c>
      <c r="U50" s="145" t="s">
        <v>205</v>
      </c>
      <c r="V50" s="105" t="s">
        <v>272</v>
      </c>
      <c r="W50" s="108" t="s">
        <v>48</v>
      </c>
      <c r="X50" s="109" t="s">
        <v>53</v>
      </c>
      <c r="Y50" s="108" t="s">
        <v>53</v>
      </c>
      <c r="Z50" s="109" t="s">
        <v>48</v>
      </c>
      <c r="AA50" s="108" t="s">
        <v>53</v>
      </c>
      <c r="AB50" s="109" t="s">
        <v>53</v>
      </c>
      <c r="AC50" s="108" t="s">
        <v>53</v>
      </c>
      <c r="AD50" s="109"/>
      <c r="AE50" s="108" t="n">
        <v>2013</v>
      </c>
      <c r="AF50" s="109"/>
      <c r="AG50" s="108"/>
      <c r="AH50" s="110"/>
      <c r="AI50" s="108"/>
      <c r="AJ50" s="109" t="n">
        <v>2013</v>
      </c>
      <c r="AK50" s="108"/>
      <c r="AL50" s="109"/>
      <c r="AM50" s="108"/>
      <c r="AN50" s="109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113"/>
    </row>
    <row r="51" s="180" customFormat="true" ht="13.5" hidden="false" customHeight="true" outlineLevel="0" collapsed="false">
      <c r="A51" s="188" t="n">
        <v>48</v>
      </c>
      <c r="B51" s="169" t="s">
        <v>282</v>
      </c>
      <c r="C51" s="170" t="s">
        <v>283</v>
      </c>
      <c r="D51" s="55" t="n">
        <v>1</v>
      </c>
      <c r="E51" s="111"/>
      <c r="F51" s="213"/>
      <c r="G51" s="172" t="s">
        <v>284</v>
      </c>
      <c r="H51" s="84"/>
      <c r="I51" s="173" t="s">
        <v>284</v>
      </c>
      <c r="J51" s="174" t="s">
        <v>285</v>
      </c>
      <c r="K51" s="170" t="s">
        <v>285</v>
      </c>
      <c r="L51" s="84"/>
      <c r="M51" s="85"/>
      <c r="N51" s="175" t="s">
        <v>131</v>
      </c>
      <c r="O51" s="62" t="s">
        <v>53</v>
      </c>
      <c r="P51" s="176" t="n">
        <v>19.789167</v>
      </c>
      <c r="Q51" s="177" t="n">
        <v>52.123467</v>
      </c>
      <c r="R51" s="58" t="n">
        <v>2000</v>
      </c>
      <c r="S51" s="62" t="s">
        <v>49</v>
      </c>
      <c r="T51" s="58" t="s">
        <v>50</v>
      </c>
      <c r="U51" s="65" t="s">
        <v>205</v>
      </c>
      <c r="V51" s="84" t="s">
        <v>206</v>
      </c>
      <c r="W51" s="6" t="s">
        <v>48</v>
      </c>
      <c r="X51" s="66" t="s">
        <v>53</v>
      </c>
      <c r="Y51" s="6" t="s">
        <v>53</v>
      </c>
      <c r="Z51" s="66" t="s">
        <v>48</v>
      </c>
      <c r="AA51" s="6" t="s">
        <v>53</v>
      </c>
      <c r="AB51" s="66" t="s">
        <v>53</v>
      </c>
      <c r="AC51" s="6" t="s">
        <v>53</v>
      </c>
      <c r="AD51" s="66"/>
      <c r="AE51" s="6" t="n">
        <v>2014</v>
      </c>
      <c r="AF51" s="66"/>
      <c r="AG51" s="6"/>
      <c r="AH51" s="67"/>
      <c r="AI51" s="6" t="n">
        <v>2014</v>
      </c>
      <c r="AJ51" s="66" t="n">
        <v>2014</v>
      </c>
      <c r="AK51" s="6"/>
      <c r="AL51" s="66"/>
      <c r="AM51" s="6"/>
      <c r="AN51" s="66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203"/>
    </row>
    <row r="52" s="180" customFormat="true" ht="13.5" hidden="false" customHeight="true" outlineLevel="0" collapsed="false">
      <c r="A52" s="21" t="n">
        <v>49</v>
      </c>
      <c r="B52" s="152" t="s">
        <v>286</v>
      </c>
      <c r="C52" s="153" t="s">
        <v>287</v>
      </c>
      <c r="D52" s="24" t="n">
        <v>1</v>
      </c>
      <c r="E52" s="114"/>
      <c r="F52" s="196"/>
      <c r="G52" s="185" t="s">
        <v>288</v>
      </c>
      <c r="H52" s="117"/>
      <c r="I52" s="156" t="s">
        <v>289</v>
      </c>
      <c r="J52" s="152" t="s">
        <v>290</v>
      </c>
      <c r="K52" s="153" t="s">
        <v>290</v>
      </c>
      <c r="L52" s="117"/>
      <c r="M52" s="118"/>
      <c r="N52" s="157" t="s">
        <v>131</v>
      </c>
      <c r="O52" s="30" t="s">
        <v>48</v>
      </c>
      <c r="P52" s="158" t="n">
        <v>19.597908</v>
      </c>
      <c r="Q52" s="159" t="n">
        <v>52.236514</v>
      </c>
      <c r="R52" s="28" t="n">
        <v>2000</v>
      </c>
      <c r="S52" s="30" t="s">
        <v>49</v>
      </c>
      <c r="T52" s="28" t="s">
        <v>50</v>
      </c>
      <c r="U52" s="33" t="s">
        <v>221</v>
      </c>
      <c r="V52" s="117" t="s">
        <v>291</v>
      </c>
      <c r="W52" s="34" t="s">
        <v>53</v>
      </c>
      <c r="X52" s="35" t="s">
        <v>53</v>
      </c>
      <c r="Y52" s="34" t="s">
        <v>53</v>
      </c>
      <c r="Z52" s="35" t="s">
        <v>48</v>
      </c>
      <c r="AA52" s="34" t="s">
        <v>53</v>
      </c>
      <c r="AB52" s="35" t="s">
        <v>53</v>
      </c>
      <c r="AC52" s="34" t="s">
        <v>53</v>
      </c>
      <c r="AD52" s="35"/>
      <c r="AE52" s="34"/>
      <c r="AF52" s="35"/>
      <c r="AG52" s="34"/>
      <c r="AH52" s="36"/>
      <c r="AI52" s="34" t="n">
        <v>2014</v>
      </c>
      <c r="AJ52" s="35" t="n">
        <v>2014</v>
      </c>
      <c r="AK52" s="34"/>
      <c r="AL52" s="35"/>
      <c r="AM52" s="34"/>
      <c r="AN52" s="35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203"/>
    </row>
    <row r="53" s="180" customFormat="true" ht="13.5" hidden="false" customHeight="true" outlineLevel="0" collapsed="false">
      <c r="A53" s="37" t="n">
        <v>50</v>
      </c>
      <c r="B53" s="152" t="s">
        <v>292</v>
      </c>
      <c r="C53" s="195" t="s">
        <v>293</v>
      </c>
      <c r="D53" s="24" t="n">
        <v>1</v>
      </c>
      <c r="E53" s="75"/>
      <c r="F53" s="184"/>
      <c r="G53" s="197" t="s">
        <v>288</v>
      </c>
      <c r="H53" s="117"/>
      <c r="I53" s="198" t="s">
        <v>289</v>
      </c>
      <c r="J53" s="199" t="s">
        <v>290</v>
      </c>
      <c r="K53" s="195" t="s">
        <v>290</v>
      </c>
      <c r="L53" s="117"/>
      <c r="M53" s="118"/>
      <c r="N53" s="200" t="s">
        <v>131</v>
      </c>
      <c r="O53" s="30" t="s">
        <v>48</v>
      </c>
      <c r="P53" s="201" t="n">
        <v>19.724649</v>
      </c>
      <c r="Q53" s="202" t="n">
        <v>52.24432</v>
      </c>
      <c r="R53" s="28" t="n">
        <v>2000</v>
      </c>
      <c r="S53" s="30" t="s">
        <v>49</v>
      </c>
      <c r="T53" s="28" t="s">
        <v>50</v>
      </c>
      <c r="U53" s="33" t="s">
        <v>221</v>
      </c>
      <c r="V53" s="117" t="s">
        <v>291</v>
      </c>
      <c r="W53" s="34" t="s">
        <v>48</v>
      </c>
      <c r="X53" s="35" t="s">
        <v>53</v>
      </c>
      <c r="Y53" s="34" t="s">
        <v>53</v>
      </c>
      <c r="Z53" s="35" t="s">
        <v>48</v>
      </c>
      <c r="AA53" s="34" t="s">
        <v>53</v>
      </c>
      <c r="AB53" s="35" t="s">
        <v>53</v>
      </c>
      <c r="AC53" s="34" t="s">
        <v>53</v>
      </c>
      <c r="AD53" s="35"/>
      <c r="AE53" s="34" t="n">
        <v>2014</v>
      </c>
      <c r="AF53" s="35"/>
      <c r="AG53" s="34"/>
      <c r="AH53" s="36"/>
      <c r="AI53" s="34" t="n">
        <v>2014</v>
      </c>
      <c r="AJ53" s="35" t="n">
        <v>2014</v>
      </c>
      <c r="AK53" s="34"/>
      <c r="AL53" s="35"/>
      <c r="AM53" s="34"/>
      <c r="AN53" s="35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86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  <c r="IT53" s="187"/>
      <c r="IU53" s="187"/>
      <c r="IV53" s="187"/>
    </row>
    <row r="54" s="160" customFormat="true" ht="13.5" hidden="false" customHeight="true" outlineLevel="0" collapsed="false">
      <c r="A54" s="52" t="n">
        <v>51</v>
      </c>
      <c r="B54" s="161" t="s">
        <v>294</v>
      </c>
      <c r="C54" s="162" t="s">
        <v>295</v>
      </c>
      <c r="D54" s="40" t="n">
        <v>1</v>
      </c>
      <c r="E54" s="25"/>
      <c r="F54" s="154"/>
      <c r="G54" s="163" t="s">
        <v>288</v>
      </c>
      <c r="H54" s="88"/>
      <c r="I54" s="164" t="s">
        <v>296</v>
      </c>
      <c r="J54" s="165" t="s">
        <v>297</v>
      </c>
      <c r="K54" s="162" t="s">
        <v>297</v>
      </c>
      <c r="L54" s="88"/>
      <c r="M54" s="89"/>
      <c r="N54" s="166" t="s">
        <v>204</v>
      </c>
      <c r="O54" s="45" t="s">
        <v>48</v>
      </c>
      <c r="P54" s="167" t="n">
        <v>19.870802</v>
      </c>
      <c r="Q54" s="168" t="n">
        <v>52.139539</v>
      </c>
      <c r="R54" s="43" t="n">
        <v>2000</v>
      </c>
      <c r="S54" s="45" t="s">
        <v>49</v>
      </c>
      <c r="T54" s="43" t="s">
        <v>50</v>
      </c>
      <c r="U54" s="91" t="s">
        <v>205</v>
      </c>
      <c r="V54" s="88" t="s">
        <v>298</v>
      </c>
      <c r="W54" s="49" t="s">
        <v>48</v>
      </c>
      <c r="X54" s="50" t="s">
        <v>53</v>
      </c>
      <c r="Y54" s="49" t="s">
        <v>53</v>
      </c>
      <c r="Z54" s="50" t="s">
        <v>48</v>
      </c>
      <c r="AA54" s="49" t="s">
        <v>53</v>
      </c>
      <c r="AB54" s="50" t="s">
        <v>53</v>
      </c>
      <c r="AC54" s="49" t="s">
        <v>53</v>
      </c>
      <c r="AD54" s="50"/>
      <c r="AE54" s="49" t="n">
        <v>2015</v>
      </c>
      <c r="AF54" s="50"/>
      <c r="AG54" s="49"/>
      <c r="AH54" s="51"/>
      <c r="AI54" s="49" t="n">
        <v>2015</v>
      </c>
      <c r="AJ54" s="50" t="n">
        <v>2015</v>
      </c>
      <c r="AK54" s="49"/>
      <c r="AL54" s="50" t="n">
        <v>2015</v>
      </c>
      <c r="AM54" s="49"/>
      <c r="AN54" s="50"/>
    </row>
    <row r="55" s="180" customFormat="true" ht="13.5" hidden="false" customHeight="true" outlineLevel="0" collapsed="false">
      <c r="A55" s="21" t="n">
        <v>52</v>
      </c>
      <c r="B55" s="214" t="s">
        <v>299</v>
      </c>
      <c r="C55" s="215" t="s">
        <v>300</v>
      </c>
      <c r="D55" s="94" t="n">
        <v>1</v>
      </c>
      <c r="E55" s="95"/>
      <c r="F55" s="216"/>
      <c r="G55" s="217" t="s">
        <v>301</v>
      </c>
      <c r="H55" s="98"/>
      <c r="I55" s="218" t="s">
        <v>301</v>
      </c>
      <c r="J55" s="219" t="s">
        <v>302</v>
      </c>
      <c r="K55" s="215" t="s">
        <v>302</v>
      </c>
      <c r="L55" s="98"/>
      <c r="M55" s="101"/>
      <c r="N55" s="220" t="s">
        <v>131</v>
      </c>
      <c r="O55" s="106" t="s">
        <v>48</v>
      </c>
      <c r="P55" s="221" t="n">
        <v>19.7357</v>
      </c>
      <c r="Q55" s="222" t="n">
        <v>52.258767</v>
      </c>
      <c r="R55" s="105" t="n">
        <v>2000</v>
      </c>
      <c r="S55" s="106" t="s">
        <v>49</v>
      </c>
      <c r="T55" s="105" t="s">
        <v>50</v>
      </c>
      <c r="U55" s="107" t="s">
        <v>221</v>
      </c>
      <c r="V55" s="98" t="s">
        <v>291</v>
      </c>
      <c r="W55" s="108" t="s">
        <v>48</v>
      </c>
      <c r="X55" s="109" t="s">
        <v>53</v>
      </c>
      <c r="Y55" s="108" t="s">
        <v>53</v>
      </c>
      <c r="Z55" s="109" t="s">
        <v>48</v>
      </c>
      <c r="AA55" s="108" t="s">
        <v>53</v>
      </c>
      <c r="AB55" s="109" t="s">
        <v>53</v>
      </c>
      <c r="AC55" s="108" t="s">
        <v>53</v>
      </c>
      <c r="AD55" s="109"/>
      <c r="AE55" s="108" t="n">
        <v>2014</v>
      </c>
      <c r="AF55" s="109"/>
      <c r="AG55" s="108"/>
      <c r="AH55" s="110"/>
      <c r="AI55" s="108" t="n">
        <v>2014</v>
      </c>
      <c r="AJ55" s="109"/>
      <c r="AK55" s="108"/>
      <c r="AL55" s="109"/>
      <c r="AM55" s="108"/>
      <c r="AN55" s="109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82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  <c r="II55" s="183"/>
      <c r="IJ55" s="183"/>
      <c r="IK55" s="183"/>
      <c r="IL55" s="183"/>
      <c r="IM55" s="183"/>
      <c r="IN55" s="183"/>
      <c r="IO55" s="183"/>
      <c r="IP55" s="183"/>
      <c r="IQ55" s="183"/>
      <c r="IR55" s="183"/>
      <c r="IS55" s="183"/>
      <c r="IT55" s="183"/>
      <c r="IU55" s="183"/>
      <c r="IV55" s="183"/>
    </row>
    <row r="56" s="180" customFormat="true" ht="13.5" hidden="false" customHeight="true" outlineLevel="0" collapsed="false">
      <c r="A56" s="37" t="n">
        <v>53</v>
      </c>
      <c r="B56" s="169" t="s">
        <v>303</v>
      </c>
      <c r="C56" s="170" t="s">
        <v>304</v>
      </c>
      <c r="D56" s="55" t="n">
        <v>1</v>
      </c>
      <c r="E56" s="128"/>
      <c r="F56" s="223"/>
      <c r="G56" s="172" t="s">
        <v>305</v>
      </c>
      <c r="H56" s="84"/>
      <c r="I56" s="173" t="s">
        <v>305</v>
      </c>
      <c r="J56" s="174" t="s">
        <v>306</v>
      </c>
      <c r="K56" s="170" t="s">
        <v>306</v>
      </c>
      <c r="L56" s="84"/>
      <c r="M56" s="85"/>
      <c r="N56" s="175" t="s">
        <v>131</v>
      </c>
      <c r="O56" s="62" t="s">
        <v>48</v>
      </c>
      <c r="P56" s="176" t="n">
        <v>19.865108</v>
      </c>
      <c r="Q56" s="177" t="n">
        <v>52.183358</v>
      </c>
      <c r="R56" s="58" t="n">
        <v>2000</v>
      </c>
      <c r="S56" s="62" t="s">
        <v>49</v>
      </c>
      <c r="T56" s="58" t="s">
        <v>50</v>
      </c>
      <c r="U56" s="7" t="s">
        <v>205</v>
      </c>
      <c r="V56" s="84" t="s">
        <v>307</v>
      </c>
      <c r="W56" s="6" t="s">
        <v>48</v>
      </c>
      <c r="X56" s="66" t="s">
        <v>53</v>
      </c>
      <c r="Y56" s="6" t="s">
        <v>53</v>
      </c>
      <c r="Z56" s="66" t="s">
        <v>48</v>
      </c>
      <c r="AA56" s="6" t="s">
        <v>53</v>
      </c>
      <c r="AB56" s="66" t="s">
        <v>53</v>
      </c>
      <c r="AC56" s="6" t="s">
        <v>53</v>
      </c>
      <c r="AD56" s="66"/>
      <c r="AE56" s="6" t="n">
        <v>2014</v>
      </c>
      <c r="AF56" s="66"/>
      <c r="AG56" s="6"/>
      <c r="AH56" s="67"/>
      <c r="AI56" s="6" t="n">
        <v>2014</v>
      </c>
      <c r="AJ56" s="66" t="n">
        <v>2014</v>
      </c>
      <c r="AK56" s="6"/>
      <c r="AL56" s="66"/>
      <c r="AM56" s="6"/>
      <c r="AN56" s="66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86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  <c r="IS56" s="187"/>
      <c r="IT56" s="187"/>
      <c r="IU56" s="187"/>
      <c r="IV56" s="187"/>
    </row>
    <row r="57" s="160" customFormat="true" ht="13.5" hidden="false" customHeight="true" outlineLevel="0" collapsed="false">
      <c r="A57" s="52" t="n">
        <v>54</v>
      </c>
      <c r="B57" s="161" t="s">
        <v>308</v>
      </c>
      <c r="C57" s="162" t="s">
        <v>309</v>
      </c>
      <c r="D57" s="40" t="n">
        <v>1</v>
      </c>
      <c r="E57" s="131"/>
      <c r="F57" s="154"/>
      <c r="G57" s="163" t="s">
        <v>310</v>
      </c>
      <c r="H57" s="88"/>
      <c r="I57" s="164" t="s">
        <v>310</v>
      </c>
      <c r="J57" s="165" t="s">
        <v>311</v>
      </c>
      <c r="K57" s="162" t="s">
        <v>311</v>
      </c>
      <c r="L57" s="88"/>
      <c r="M57" s="89"/>
      <c r="N57" s="166" t="s">
        <v>131</v>
      </c>
      <c r="O57" s="45" t="s">
        <v>48</v>
      </c>
      <c r="P57" s="167" t="n">
        <v>19.88209</v>
      </c>
      <c r="Q57" s="168" t="n">
        <v>52.110778</v>
      </c>
      <c r="R57" s="43" t="n">
        <v>2000</v>
      </c>
      <c r="S57" s="45" t="s">
        <v>49</v>
      </c>
      <c r="T57" s="43" t="s">
        <v>50</v>
      </c>
      <c r="U57" s="91" t="s">
        <v>205</v>
      </c>
      <c r="V57" s="88" t="s">
        <v>298</v>
      </c>
      <c r="W57" s="49" t="s">
        <v>48</v>
      </c>
      <c r="X57" s="50" t="s">
        <v>53</v>
      </c>
      <c r="Y57" s="49" t="s">
        <v>53</v>
      </c>
      <c r="Z57" s="50" t="s">
        <v>48</v>
      </c>
      <c r="AA57" s="49" t="s">
        <v>53</v>
      </c>
      <c r="AB57" s="50" t="s">
        <v>53</v>
      </c>
      <c r="AC57" s="49" t="s">
        <v>53</v>
      </c>
      <c r="AD57" s="50" t="n">
        <v>2013</v>
      </c>
      <c r="AE57" s="49" t="n">
        <v>2013</v>
      </c>
      <c r="AF57" s="50"/>
      <c r="AG57" s="49"/>
      <c r="AH57" s="51"/>
      <c r="AI57" s="49" t="n">
        <v>2013</v>
      </c>
      <c r="AJ57" s="50" t="n">
        <v>2013</v>
      </c>
      <c r="AK57" s="49" t="n">
        <v>2013</v>
      </c>
      <c r="AL57" s="50" t="n">
        <v>2013</v>
      </c>
      <c r="AM57" s="49"/>
      <c r="AN57" s="50"/>
    </row>
    <row r="58" s="160" customFormat="true" ht="13.5" hidden="false" customHeight="true" outlineLevel="0" collapsed="false">
      <c r="A58" s="188" t="n">
        <v>55</v>
      </c>
      <c r="B58" s="214" t="s">
        <v>312</v>
      </c>
      <c r="C58" s="215" t="s">
        <v>313</v>
      </c>
      <c r="D58" s="94" t="n">
        <v>1</v>
      </c>
      <c r="E58" s="131"/>
      <c r="F58" s="154"/>
      <c r="G58" s="224" t="s">
        <v>314</v>
      </c>
      <c r="H58" s="105"/>
      <c r="I58" s="218" t="s">
        <v>314</v>
      </c>
      <c r="J58" s="219" t="s">
        <v>315</v>
      </c>
      <c r="K58" s="215" t="s">
        <v>315</v>
      </c>
      <c r="L58" s="105"/>
      <c r="M58" s="106"/>
      <c r="N58" s="220" t="s">
        <v>131</v>
      </c>
      <c r="O58" s="106" t="s">
        <v>48</v>
      </c>
      <c r="P58" s="221" t="n">
        <v>19.928871</v>
      </c>
      <c r="Q58" s="222" t="n">
        <v>52.112409</v>
      </c>
      <c r="R58" s="105" t="n">
        <v>2000</v>
      </c>
      <c r="S58" s="106" t="s">
        <v>49</v>
      </c>
      <c r="T58" s="105" t="s">
        <v>50</v>
      </c>
      <c r="U58" s="145" t="s">
        <v>205</v>
      </c>
      <c r="V58" s="105" t="s">
        <v>209</v>
      </c>
      <c r="W58" s="108" t="s">
        <v>48</v>
      </c>
      <c r="X58" s="109" t="s">
        <v>53</v>
      </c>
      <c r="Y58" s="108" t="s">
        <v>53</v>
      </c>
      <c r="Z58" s="109" t="s">
        <v>48</v>
      </c>
      <c r="AA58" s="108" t="s">
        <v>53</v>
      </c>
      <c r="AB58" s="109" t="s">
        <v>53</v>
      </c>
      <c r="AC58" s="108" t="s">
        <v>53</v>
      </c>
      <c r="AD58" s="109" t="n">
        <v>2013</v>
      </c>
      <c r="AE58" s="6" t="s">
        <v>54</v>
      </c>
      <c r="AF58" s="109"/>
      <c r="AG58" s="108"/>
      <c r="AH58" s="110"/>
      <c r="AI58" s="108"/>
      <c r="AJ58" s="109" t="n">
        <v>2013</v>
      </c>
      <c r="AK58" s="108" t="n">
        <v>2013</v>
      </c>
      <c r="AL58" s="109" t="n">
        <v>2013</v>
      </c>
      <c r="AM58" s="108"/>
      <c r="AN58" s="109"/>
    </row>
    <row r="59" s="180" customFormat="true" ht="13.5" hidden="false" customHeight="true" outlineLevel="0" collapsed="false">
      <c r="A59" s="21" t="n">
        <v>56</v>
      </c>
      <c r="B59" s="214" t="s">
        <v>316</v>
      </c>
      <c r="C59" s="215" t="s">
        <v>317</v>
      </c>
      <c r="D59" s="94" t="n">
        <v>1</v>
      </c>
      <c r="E59" s="135"/>
      <c r="F59" s="216"/>
      <c r="G59" s="217" t="s">
        <v>318</v>
      </c>
      <c r="H59" s="98"/>
      <c r="I59" s="218" t="s">
        <v>318</v>
      </c>
      <c r="J59" s="219" t="s">
        <v>319</v>
      </c>
      <c r="K59" s="215" t="s">
        <v>319</v>
      </c>
      <c r="L59" s="98"/>
      <c r="M59" s="101"/>
      <c r="N59" s="220" t="s">
        <v>131</v>
      </c>
      <c r="O59" s="106" t="s">
        <v>48</v>
      </c>
      <c r="P59" s="221" t="n">
        <v>19.966345</v>
      </c>
      <c r="Q59" s="222" t="n">
        <v>52.103698</v>
      </c>
      <c r="R59" s="105" t="n">
        <v>2000</v>
      </c>
      <c r="S59" s="106" t="s">
        <v>49</v>
      </c>
      <c r="T59" s="105" t="s">
        <v>50</v>
      </c>
      <c r="U59" s="107" t="s">
        <v>205</v>
      </c>
      <c r="V59" s="98" t="s">
        <v>209</v>
      </c>
      <c r="W59" s="108" t="s">
        <v>48</v>
      </c>
      <c r="X59" s="109" t="s">
        <v>53</v>
      </c>
      <c r="Y59" s="108" t="s">
        <v>53</v>
      </c>
      <c r="Z59" s="109" t="s">
        <v>48</v>
      </c>
      <c r="AA59" s="108" t="s">
        <v>53</v>
      </c>
      <c r="AB59" s="109" t="s">
        <v>53</v>
      </c>
      <c r="AC59" s="108" t="s">
        <v>53</v>
      </c>
      <c r="AD59" s="109"/>
      <c r="AE59" s="108" t="n">
        <v>2014</v>
      </c>
      <c r="AF59" s="109"/>
      <c r="AG59" s="108"/>
      <c r="AH59" s="110"/>
      <c r="AI59" s="108"/>
      <c r="AJ59" s="109" t="n">
        <v>2014</v>
      </c>
      <c r="AK59" s="108"/>
      <c r="AL59" s="109"/>
      <c r="AM59" s="108"/>
      <c r="AN59" s="109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82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  <c r="IS59" s="183"/>
      <c r="IT59" s="183"/>
      <c r="IU59" s="183"/>
      <c r="IV59" s="183"/>
    </row>
    <row r="60" s="180" customFormat="true" ht="13.5" hidden="false" customHeight="true" outlineLevel="0" collapsed="false">
      <c r="A60" s="37" t="n">
        <v>57</v>
      </c>
      <c r="B60" s="169" t="s">
        <v>320</v>
      </c>
      <c r="C60" s="170" t="s">
        <v>321</v>
      </c>
      <c r="D60" s="55" t="n">
        <v>1</v>
      </c>
      <c r="E60" s="225"/>
      <c r="F60" s="213"/>
      <c r="G60" s="172" t="s">
        <v>322</v>
      </c>
      <c r="H60" s="84"/>
      <c r="I60" s="173" t="s">
        <v>323</v>
      </c>
      <c r="J60" s="174" t="s">
        <v>324</v>
      </c>
      <c r="K60" s="170" t="s">
        <v>324</v>
      </c>
      <c r="L60" s="84"/>
      <c r="M60" s="85"/>
      <c r="N60" s="175" t="s">
        <v>131</v>
      </c>
      <c r="O60" s="62" t="s">
        <v>48</v>
      </c>
      <c r="P60" s="176" t="n">
        <v>20.159028</v>
      </c>
      <c r="Q60" s="177" t="n">
        <v>51.88105556</v>
      </c>
      <c r="R60" s="58" t="n">
        <v>2000</v>
      </c>
      <c r="S60" s="62" t="s">
        <v>49</v>
      </c>
      <c r="T60" s="58" t="s">
        <v>50</v>
      </c>
      <c r="U60" s="7" t="s">
        <v>325</v>
      </c>
      <c r="V60" s="84" t="s">
        <v>326</v>
      </c>
      <c r="W60" s="6" t="s">
        <v>48</v>
      </c>
      <c r="X60" s="66" t="s">
        <v>53</v>
      </c>
      <c r="Y60" s="6" t="s">
        <v>53</v>
      </c>
      <c r="Z60" s="66" t="s">
        <v>48</v>
      </c>
      <c r="AA60" s="6" t="s">
        <v>53</v>
      </c>
      <c r="AB60" s="66" t="s">
        <v>53</v>
      </c>
      <c r="AC60" s="6" t="s">
        <v>53</v>
      </c>
      <c r="AD60" s="66"/>
      <c r="AE60" s="6" t="n">
        <v>2013</v>
      </c>
      <c r="AF60" s="66"/>
      <c r="AG60" s="6" t="n">
        <v>2013</v>
      </c>
      <c r="AH60" s="67"/>
      <c r="AI60" s="6" t="n">
        <v>2013</v>
      </c>
      <c r="AJ60" s="66" t="n">
        <v>2013</v>
      </c>
      <c r="AK60" s="6"/>
      <c r="AL60" s="66"/>
      <c r="AM60" s="6"/>
      <c r="AN60" s="66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203"/>
    </row>
    <row r="61" s="180" customFormat="true" ht="13.5" hidden="false" customHeight="true" outlineLevel="0" collapsed="false">
      <c r="A61" s="52" t="n">
        <v>58</v>
      </c>
      <c r="B61" s="152" t="s">
        <v>327</v>
      </c>
      <c r="C61" s="195" t="s">
        <v>328</v>
      </c>
      <c r="D61" s="24" t="n">
        <v>1</v>
      </c>
      <c r="E61" s="226"/>
      <c r="F61" s="196"/>
      <c r="G61" s="197" t="s">
        <v>329</v>
      </c>
      <c r="H61" s="117"/>
      <c r="I61" s="198" t="s">
        <v>330</v>
      </c>
      <c r="J61" s="199" t="s">
        <v>331</v>
      </c>
      <c r="K61" s="195" t="s">
        <v>331</v>
      </c>
      <c r="L61" s="117"/>
      <c r="M61" s="118"/>
      <c r="N61" s="200" t="s">
        <v>194</v>
      </c>
      <c r="O61" s="30" t="s">
        <v>48</v>
      </c>
      <c r="P61" s="201" t="n">
        <v>20.001849</v>
      </c>
      <c r="Q61" s="202" t="n">
        <v>52.099759</v>
      </c>
      <c r="R61" s="28" t="n">
        <v>2000</v>
      </c>
      <c r="S61" s="30" t="s">
        <v>49</v>
      </c>
      <c r="T61" s="28" t="s">
        <v>50</v>
      </c>
      <c r="U61" s="120" t="s">
        <v>205</v>
      </c>
      <c r="V61" s="117" t="s">
        <v>214</v>
      </c>
      <c r="W61" s="34" t="s">
        <v>48</v>
      </c>
      <c r="X61" s="35" t="s">
        <v>53</v>
      </c>
      <c r="Y61" s="34" t="s">
        <v>53</v>
      </c>
      <c r="Z61" s="35" t="s">
        <v>48</v>
      </c>
      <c r="AA61" s="34" t="s">
        <v>53</v>
      </c>
      <c r="AB61" s="35" t="s">
        <v>53</v>
      </c>
      <c r="AC61" s="34" t="s">
        <v>53</v>
      </c>
      <c r="AD61" s="35"/>
      <c r="AE61" s="34" t="s">
        <v>54</v>
      </c>
      <c r="AF61" s="35"/>
      <c r="AG61" s="34"/>
      <c r="AH61" s="36"/>
      <c r="AI61" s="34"/>
      <c r="AJ61" s="35" t="n">
        <v>2013</v>
      </c>
      <c r="AK61" s="34"/>
      <c r="AL61" s="35"/>
      <c r="AM61" s="34"/>
      <c r="AN61" s="35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203"/>
    </row>
    <row r="62" s="233" customFormat="true" ht="13.5" hidden="false" customHeight="true" outlineLevel="0" collapsed="false">
      <c r="A62" s="227" t="n">
        <v>59</v>
      </c>
      <c r="B62" s="152" t="s">
        <v>332</v>
      </c>
      <c r="C62" s="153" t="s">
        <v>333</v>
      </c>
      <c r="D62" s="24" t="n">
        <v>1</v>
      </c>
      <c r="E62" s="226"/>
      <c r="F62" s="196"/>
      <c r="G62" s="185" t="s">
        <v>334</v>
      </c>
      <c r="H62" s="28"/>
      <c r="I62" s="185" t="s">
        <v>334</v>
      </c>
      <c r="J62" s="152" t="s">
        <v>335</v>
      </c>
      <c r="K62" s="152" t="s">
        <v>335</v>
      </c>
      <c r="L62" s="28"/>
      <c r="M62" s="30"/>
      <c r="N62" s="157" t="s">
        <v>131</v>
      </c>
      <c r="O62" s="30" t="s">
        <v>48</v>
      </c>
      <c r="P62" s="158" t="n">
        <v>20.10642</v>
      </c>
      <c r="Q62" s="159" t="n">
        <v>52.13494</v>
      </c>
      <c r="R62" s="28" t="n">
        <v>2000</v>
      </c>
      <c r="S62" s="30" t="s">
        <v>49</v>
      </c>
      <c r="T62" s="28" t="s">
        <v>50</v>
      </c>
      <c r="U62" s="33" t="s">
        <v>205</v>
      </c>
      <c r="V62" s="28" t="s">
        <v>214</v>
      </c>
      <c r="W62" s="228" t="s">
        <v>48</v>
      </c>
      <c r="X62" s="229" t="s">
        <v>53</v>
      </c>
      <c r="Y62" s="228" t="s">
        <v>53</v>
      </c>
      <c r="Z62" s="229" t="s">
        <v>48</v>
      </c>
      <c r="AA62" s="228" t="s">
        <v>53</v>
      </c>
      <c r="AB62" s="229" t="s">
        <v>53</v>
      </c>
      <c r="AC62" s="228" t="s">
        <v>53</v>
      </c>
      <c r="AD62" s="229"/>
      <c r="AE62" s="228" t="n">
        <v>2015</v>
      </c>
      <c r="AF62" s="229"/>
      <c r="AG62" s="228"/>
      <c r="AH62" s="229"/>
      <c r="AI62" s="228" t="n">
        <v>2015</v>
      </c>
      <c r="AJ62" s="229"/>
      <c r="AK62" s="228"/>
      <c r="AL62" s="229"/>
      <c r="AM62" s="228"/>
      <c r="AN62" s="229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1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  <c r="GO62" s="232"/>
      <c r="GP62" s="232"/>
      <c r="GQ62" s="232"/>
      <c r="GR62" s="232"/>
      <c r="GS62" s="232"/>
      <c r="GT62" s="232"/>
      <c r="GU62" s="232"/>
      <c r="GV62" s="232"/>
      <c r="GW62" s="232"/>
      <c r="GX62" s="232"/>
      <c r="GY62" s="232"/>
      <c r="GZ62" s="232"/>
      <c r="HA62" s="232"/>
      <c r="HB62" s="232"/>
      <c r="HC62" s="232"/>
      <c r="HD62" s="232"/>
      <c r="HE62" s="232"/>
      <c r="HF62" s="232"/>
      <c r="HG62" s="232"/>
      <c r="HH62" s="232"/>
      <c r="HI62" s="232"/>
      <c r="HJ62" s="232"/>
      <c r="HK62" s="232"/>
      <c r="HL62" s="232"/>
      <c r="HM62" s="232"/>
      <c r="HN62" s="232"/>
      <c r="HO62" s="232"/>
      <c r="HP62" s="232"/>
      <c r="HQ62" s="232"/>
      <c r="HR62" s="232"/>
      <c r="HS62" s="232"/>
      <c r="HT62" s="232"/>
      <c r="HU62" s="232"/>
      <c r="HV62" s="232"/>
      <c r="HW62" s="232"/>
      <c r="HX62" s="232"/>
      <c r="HY62" s="232"/>
      <c r="HZ62" s="232"/>
      <c r="IA62" s="232"/>
      <c r="IB62" s="232"/>
      <c r="IC62" s="232"/>
      <c r="ID62" s="232"/>
      <c r="IE62" s="232"/>
      <c r="IF62" s="232"/>
      <c r="IG62" s="232"/>
      <c r="IH62" s="232"/>
      <c r="II62" s="232"/>
      <c r="IJ62" s="232"/>
      <c r="IK62" s="232"/>
      <c r="IL62" s="232"/>
      <c r="IM62" s="232"/>
      <c r="IN62" s="232"/>
      <c r="IO62" s="232"/>
      <c r="IP62" s="232"/>
      <c r="IQ62" s="232"/>
      <c r="IR62" s="232"/>
      <c r="IS62" s="232"/>
      <c r="IT62" s="232"/>
      <c r="IU62" s="232"/>
      <c r="IV62" s="232"/>
    </row>
    <row r="63" s="180" customFormat="true" ht="13.5" hidden="false" customHeight="true" outlineLevel="0" collapsed="false">
      <c r="A63" s="37" t="n">
        <v>60</v>
      </c>
      <c r="B63" s="152" t="s">
        <v>336</v>
      </c>
      <c r="C63" s="195" t="s">
        <v>337</v>
      </c>
      <c r="D63" s="24" t="n">
        <v>1</v>
      </c>
      <c r="E63" s="234"/>
      <c r="F63" s="184"/>
      <c r="G63" s="197" t="s">
        <v>338</v>
      </c>
      <c r="H63" s="117"/>
      <c r="I63" s="198" t="s">
        <v>339</v>
      </c>
      <c r="J63" s="199" t="s">
        <v>340</v>
      </c>
      <c r="K63" s="195" t="s">
        <v>340</v>
      </c>
      <c r="L63" s="117"/>
      <c r="M63" s="118"/>
      <c r="N63" s="200" t="s">
        <v>131</v>
      </c>
      <c r="O63" s="30" t="s">
        <v>48</v>
      </c>
      <c r="P63" s="201" t="n">
        <v>20.186833</v>
      </c>
      <c r="Q63" s="202" t="n">
        <v>51.747531</v>
      </c>
      <c r="R63" s="28" t="n">
        <v>2000</v>
      </c>
      <c r="S63" s="30" t="s">
        <v>49</v>
      </c>
      <c r="T63" s="28" t="s">
        <v>50</v>
      </c>
      <c r="U63" s="120" t="s">
        <v>341</v>
      </c>
      <c r="V63" s="117" t="s">
        <v>342</v>
      </c>
      <c r="W63" s="34" t="s">
        <v>48</v>
      </c>
      <c r="X63" s="35" t="s">
        <v>53</v>
      </c>
      <c r="Y63" s="34" t="s">
        <v>53</v>
      </c>
      <c r="Z63" s="35" t="s">
        <v>48</v>
      </c>
      <c r="AA63" s="34" t="s">
        <v>53</v>
      </c>
      <c r="AB63" s="35" t="s">
        <v>53</v>
      </c>
      <c r="AC63" s="34" t="s">
        <v>53</v>
      </c>
      <c r="AD63" s="35"/>
      <c r="AE63" s="34" t="n">
        <v>2013</v>
      </c>
      <c r="AF63" s="35"/>
      <c r="AG63" s="34" t="n">
        <v>2013</v>
      </c>
      <c r="AH63" s="36"/>
      <c r="AI63" s="34"/>
      <c r="AJ63" s="35" t="n">
        <v>2013</v>
      </c>
      <c r="AK63" s="34"/>
      <c r="AL63" s="35"/>
      <c r="AM63" s="34"/>
      <c r="AN63" s="35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86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  <c r="IS63" s="187"/>
      <c r="IT63" s="187"/>
      <c r="IU63" s="187"/>
      <c r="IV63" s="187"/>
    </row>
    <row r="64" s="160" customFormat="true" ht="13.5" hidden="false" customHeight="true" outlineLevel="0" collapsed="false">
      <c r="A64" s="52" t="n">
        <v>61</v>
      </c>
      <c r="B64" s="152" t="s">
        <v>343</v>
      </c>
      <c r="C64" s="195" t="s">
        <v>344</v>
      </c>
      <c r="D64" s="24" t="n">
        <v>1</v>
      </c>
      <c r="E64" s="131"/>
      <c r="F64" s="154"/>
      <c r="G64" s="210" t="s">
        <v>338</v>
      </c>
      <c r="H64" s="117"/>
      <c r="I64" s="198" t="s">
        <v>345</v>
      </c>
      <c r="J64" s="199" t="s">
        <v>346</v>
      </c>
      <c r="K64" s="195" t="s">
        <v>346</v>
      </c>
      <c r="L64" s="117"/>
      <c r="M64" s="118"/>
      <c r="N64" s="200" t="s">
        <v>194</v>
      </c>
      <c r="O64" s="30" t="s">
        <v>48</v>
      </c>
      <c r="P64" s="201" t="n">
        <v>20.29048</v>
      </c>
      <c r="Q64" s="202" t="n">
        <v>51.84078</v>
      </c>
      <c r="R64" s="28" t="n">
        <v>2000</v>
      </c>
      <c r="S64" s="30" t="s">
        <v>49</v>
      </c>
      <c r="T64" s="28" t="s">
        <v>50</v>
      </c>
      <c r="U64" s="120" t="s">
        <v>341</v>
      </c>
      <c r="V64" s="117" t="s">
        <v>342</v>
      </c>
      <c r="W64" s="34" t="s">
        <v>48</v>
      </c>
      <c r="X64" s="35" t="s">
        <v>53</v>
      </c>
      <c r="Y64" s="34" t="s">
        <v>53</v>
      </c>
      <c r="Z64" s="35" t="s">
        <v>48</v>
      </c>
      <c r="AA64" s="34" t="s">
        <v>53</v>
      </c>
      <c r="AB64" s="35" t="s">
        <v>53</v>
      </c>
      <c r="AC64" s="34" t="s">
        <v>53</v>
      </c>
      <c r="AD64" s="35" t="n">
        <v>2013</v>
      </c>
      <c r="AE64" s="34" t="s">
        <v>54</v>
      </c>
      <c r="AF64" s="35"/>
      <c r="AG64" s="34"/>
      <c r="AH64" s="36"/>
      <c r="AI64" s="34"/>
      <c r="AJ64" s="35" t="n">
        <v>2013</v>
      </c>
      <c r="AK64" s="34" t="n">
        <v>2013</v>
      </c>
      <c r="AL64" s="35" t="n">
        <v>2013</v>
      </c>
      <c r="AM64" s="34"/>
      <c r="AN64" s="35"/>
    </row>
    <row r="65" s="160" customFormat="true" ht="13.5" hidden="false" customHeight="true" outlineLevel="0" collapsed="false">
      <c r="A65" s="188" t="n">
        <v>62</v>
      </c>
      <c r="B65" s="152" t="s">
        <v>347</v>
      </c>
      <c r="C65" s="195" t="s">
        <v>348</v>
      </c>
      <c r="D65" s="24" t="n">
        <v>1</v>
      </c>
      <c r="E65" s="131"/>
      <c r="F65" s="154"/>
      <c r="G65" s="210" t="s">
        <v>338</v>
      </c>
      <c r="H65" s="117"/>
      <c r="I65" s="198" t="s">
        <v>349</v>
      </c>
      <c r="J65" s="199" t="s">
        <v>350</v>
      </c>
      <c r="K65" s="195" t="s">
        <v>350</v>
      </c>
      <c r="L65" s="117"/>
      <c r="M65" s="118"/>
      <c r="N65" s="200" t="s">
        <v>194</v>
      </c>
      <c r="O65" s="30" t="s">
        <v>48</v>
      </c>
      <c r="P65" s="201" t="n">
        <v>20.206477</v>
      </c>
      <c r="Q65" s="202" t="n">
        <v>52.01131</v>
      </c>
      <c r="R65" s="28" t="n">
        <v>2000</v>
      </c>
      <c r="S65" s="30" t="s">
        <v>49</v>
      </c>
      <c r="T65" s="28" t="s">
        <v>50</v>
      </c>
      <c r="U65" s="120" t="s">
        <v>325</v>
      </c>
      <c r="V65" s="117" t="s">
        <v>351</v>
      </c>
      <c r="W65" s="34" t="s">
        <v>48</v>
      </c>
      <c r="X65" s="35" t="s">
        <v>53</v>
      </c>
      <c r="Y65" s="34" t="s">
        <v>53</v>
      </c>
      <c r="Z65" s="35" t="s">
        <v>48</v>
      </c>
      <c r="AA65" s="34" t="s">
        <v>53</v>
      </c>
      <c r="AB65" s="35" t="s">
        <v>53</v>
      </c>
      <c r="AC65" s="34" t="s">
        <v>53</v>
      </c>
      <c r="AD65" s="35" t="n">
        <v>2013</v>
      </c>
      <c r="AE65" s="6" t="s">
        <v>54</v>
      </c>
      <c r="AF65" s="35"/>
      <c r="AG65" s="34"/>
      <c r="AH65" s="36"/>
      <c r="AI65" s="34"/>
      <c r="AJ65" s="35" t="n">
        <v>2013</v>
      </c>
      <c r="AK65" s="34" t="n">
        <v>2013</v>
      </c>
      <c r="AL65" s="35" t="n">
        <v>2013</v>
      </c>
      <c r="AM65" s="34"/>
      <c r="AN65" s="35"/>
    </row>
    <row r="66" s="160" customFormat="true" ht="13.5" hidden="false" customHeight="true" outlineLevel="0" collapsed="false">
      <c r="A66" s="37" t="n">
        <v>63</v>
      </c>
      <c r="B66" s="161" t="s">
        <v>352</v>
      </c>
      <c r="C66" s="162" t="s">
        <v>353</v>
      </c>
      <c r="D66" s="40" t="n">
        <v>1</v>
      </c>
      <c r="E66" s="131"/>
      <c r="F66" s="154"/>
      <c r="G66" s="163" t="s">
        <v>338</v>
      </c>
      <c r="H66" s="88"/>
      <c r="I66" s="164" t="s">
        <v>354</v>
      </c>
      <c r="J66" s="165" t="s">
        <v>355</v>
      </c>
      <c r="K66" s="162" t="s">
        <v>355</v>
      </c>
      <c r="L66" s="88"/>
      <c r="M66" s="89"/>
      <c r="N66" s="166" t="s">
        <v>194</v>
      </c>
      <c r="O66" s="45" t="s">
        <v>48</v>
      </c>
      <c r="P66" s="167" t="n">
        <v>20.13167</v>
      </c>
      <c r="Q66" s="168" t="n">
        <v>52.135733</v>
      </c>
      <c r="R66" s="43" t="n">
        <v>2000</v>
      </c>
      <c r="S66" s="45" t="s">
        <v>49</v>
      </c>
      <c r="T66" s="43" t="s">
        <v>50</v>
      </c>
      <c r="U66" s="91" t="s">
        <v>325</v>
      </c>
      <c r="V66" s="88" t="s">
        <v>356</v>
      </c>
      <c r="W66" s="49" t="s">
        <v>48</v>
      </c>
      <c r="X66" s="50" t="s">
        <v>53</v>
      </c>
      <c r="Y66" s="49" t="s">
        <v>53</v>
      </c>
      <c r="Z66" s="50" t="s">
        <v>48</v>
      </c>
      <c r="AA66" s="49" t="s">
        <v>53</v>
      </c>
      <c r="AB66" s="50" t="s">
        <v>53</v>
      </c>
      <c r="AC66" s="49" t="s">
        <v>53</v>
      </c>
      <c r="AD66" s="50"/>
      <c r="AE66" s="6" t="n">
        <v>2014.2015</v>
      </c>
      <c r="AF66" s="50"/>
      <c r="AG66" s="49"/>
      <c r="AH66" s="51"/>
      <c r="AI66" s="49"/>
      <c r="AJ66" s="50" t="n">
        <v>2015</v>
      </c>
      <c r="AK66" s="49"/>
      <c r="AL66" s="50" t="n">
        <v>2015</v>
      </c>
      <c r="AM66" s="49"/>
      <c r="AN66" s="50"/>
    </row>
    <row r="67" s="180" customFormat="true" ht="13.5" hidden="false" customHeight="true" outlineLevel="0" collapsed="false">
      <c r="A67" s="52" t="n">
        <v>64</v>
      </c>
      <c r="B67" s="214" t="s">
        <v>357</v>
      </c>
      <c r="C67" s="215" t="s">
        <v>358</v>
      </c>
      <c r="D67" s="94" t="n">
        <v>1</v>
      </c>
      <c r="E67" s="135"/>
      <c r="F67" s="216"/>
      <c r="G67" s="217" t="s">
        <v>359</v>
      </c>
      <c r="H67" s="98"/>
      <c r="I67" s="218" t="s">
        <v>359</v>
      </c>
      <c r="J67" s="219" t="s">
        <v>360</v>
      </c>
      <c r="K67" s="215" t="s">
        <v>360</v>
      </c>
      <c r="L67" s="98"/>
      <c r="M67" s="101"/>
      <c r="N67" s="220" t="s">
        <v>131</v>
      </c>
      <c r="O67" s="106" t="s">
        <v>48</v>
      </c>
      <c r="P67" s="221" t="n">
        <v>20.197686</v>
      </c>
      <c r="Q67" s="222" t="n">
        <v>51.740114</v>
      </c>
      <c r="R67" s="105" t="n">
        <v>2000</v>
      </c>
      <c r="S67" s="106" t="s">
        <v>49</v>
      </c>
      <c r="T67" s="105" t="s">
        <v>50</v>
      </c>
      <c r="U67" s="107" t="s">
        <v>341</v>
      </c>
      <c r="V67" s="98" t="s">
        <v>342</v>
      </c>
      <c r="W67" s="108" t="s">
        <v>48</v>
      </c>
      <c r="X67" s="109" t="s">
        <v>53</v>
      </c>
      <c r="Y67" s="108" t="s">
        <v>53</v>
      </c>
      <c r="Z67" s="109" t="s">
        <v>48</v>
      </c>
      <c r="AA67" s="108" t="s">
        <v>53</v>
      </c>
      <c r="AB67" s="109" t="s">
        <v>53</v>
      </c>
      <c r="AC67" s="108" t="s">
        <v>53</v>
      </c>
      <c r="AD67" s="109"/>
      <c r="AE67" s="108" t="n">
        <v>2013</v>
      </c>
      <c r="AF67" s="109"/>
      <c r="AG67" s="108" t="n">
        <v>2013</v>
      </c>
      <c r="AH67" s="110"/>
      <c r="AI67" s="108"/>
      <c r="AJ67" s="109" t="n">
        <v>2013</v>
      </c>
      <c r="AK67" s="108"/>
      <c r="AL67" s="109"/>
      <c r="AM67" s="108"/>
      <c r="AN67" s="109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82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  <c r="IT67" s="183"/>
      <c r="IU67" s="183"/>
      <c r="IV67" s="183"/>
    </row>
    <row r="68" s="180" customFormat="true" ht="13.5" hidden="false" customHeight="true" outlineLevel="0" collapsed="false">
      <c r="A68" s="188" t="n">
        <v>65</v>
      </c>
      <c r="B68" s="169" t="s">
        <v>361</v>
      </c>
      <c r="C68" s="170" t="s">
        <v>362</v>
      </c>
      <c r="D68" s="55" t="n">
        <v>1</v>
      </c>
      <c r="E68" s="128"/>
      <c r="F68" s="223"/>
      <c r="G68" s="172" t="s">
        <v>363</v>
      </c>
      <c r="H68" s="84"/>
      <c r="I68" s="173" t="s">
        <v>363</v>
      </c>
      <c r="J68" s="174" t="s">
        <v>364</v>
      </c>
      <c r="K68" s="170" t="s">
        <v>364</v>
      </c>
      <c r="L68" s="84"/>
      <c r="M68" s="85"/>
      <c r="N68" s="175" t="s">
        <v>131</v>
      </c>
      <c r="O68" s="62" t="s">
        <v>48</v>
      </c>
      <c r="P68" s="176" t="n">
        <v>20.288744</v>
      </c>
      <c r="Q68" s="177" t="n">
        <v>51.740886</v>
      </c>
      <c r="R68" s="58" t="n">
        <v>2000</v>
      </c>
      <c r="S68" s="62" t="s">
        <v>49</v>
      </c>
      <c r="T68" s="58" t="s">
        <v>50</v>
      </c>
      <c r="U68" s="7" t="s">
        <v>341</v>
      </c>
      <c r="V68" s="84" t="s">
        <v>342</v>
      </c>
      <c r="W68" s="6" t="s">
        <v>48</v>
      </c>
      <c r="X68" s="66" t="s">
        <v>53</v>
      </c>
      <c r="Y68" s="6" t="s">
        <v>53</v>
      </c>
      <c r="Z68" s="66" t="s">
        <v>48</v>
      </c>
      <c r="AA68" s="6" t="s">
        <v>53</v>
      </c>
      <c r="AB68" s="66" t="s">
        <v>53</v>
      </c>
      <c r="AC68" s="6" t="s">
        <v>53</v>
      </c>
      <c r="AD68" s="66"/>
      <c r="AE68" s="6" t="n">
        <v>2013</v>
      </c>
      <c r="AF68" s="66"/>
      <c r="AG68" s="6"/>
      <c r="AH68" s="67"/>
      <c r="AI68" s="6"/>
      <c r="AJ68" s="66" t="n">
        <v>2013</v>
      </c>
      <c r="AK68" s="6"/>
      <c r="AL68" s="66"/>
      <c r="AM68" s="6"/>
      <c r="AN68" s="66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86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87"/>
      <c r="FF68" s="187"/>
      <c r="FG68" s="187"/>
      <c r="FH68" s="187"/>
      <c r="FI68" s="187"/>
      <c r="FJ68" s="187"/>
      <c r="FK68" s="187"/>
      <c r="FL68" s="187"/>
      <c r="FM68" s="187"/>
      <c r="FN68" s="187"/>
      <c r="FO68" s="187"/>
      <c r="FP68" s="187"/>
      <c r="FQ68" s="187"/>
      <c r="FR68" s="187"/>
      <c r="FS68" s="187"/>
      <c r="FT68" s="187"/>
      <c r="FU68" s="187"/>
      <c r="FV68" s="187"/>
      <c r="FW68" s="187"/>
      <c r="FX68" s="187"/>
      <c r="FY68" s="187"/>
      <c r="FZ68" s="187"/>
      <c r="GA68" s="187"/>
      <c r="GB68" s="187"/>
      <c r="GC68" s="187"/>
      <c r="GD68" s="187"/>
      <c r="GE68" s="187"/>
      <c r="GF68" s="187"/>
      <c r="GG68" s="187"/>
      <c r="GH68" s="187"/>
      <c r="GI68" s="187"/>
      <c r="GJ68" s="187"/>
      <c r="GK68" s="187"/>
      <c r="GL68" s="187"/>
      <c r="GM68" s="187"/>
      <c r="GN68" s="187"/>
      <c r="GO68" s="187"/>
      <c r="GP68" s="187"/>
      <c r="GQ68" s="187"/>
      <c r="GR68" s="187"/>
      <c r="GS68" s="187"/>
      <c r="GT68" s="187"/>
      <c r="GU68" s="187"/>
      <c r="GV68" s="187"/>
      <c r="GW68" s="187"/>
      <c r="GX68" s="187"/>
      <c r="GY68" s="187"/>
      <c r="GZ68" s="187"/>
      <c r="HA68" s="187"/>
      <c r="HB68" s="187"/>
      <c r="HC68" s="187"/>
      <c r="HD68" s="187"/>
      <c r="HE68" s="187"/>
      <c r="HF68" s="187"/>
      <c r="HG68" s="187"/>
      <c r="HH68" s="187"/>
      <c r="HI68" s="187"/>
      <c r="HJ68" s="187"/>
      <c r="HK68" s="187"/>
      <c r="HL68" s="187"/>
      <c r="HM68" s="187"/>
      <c r="HN68" s="187"/>
      <c r="HO68" s="187"/>
      <c r="HP68" s="187"/>
      <c r="HQ68" s="187"/>
      <c r="HR68" s="187"/>
      <c r="HS68" s="187"/>
      <c r="HT68" s="187"/>
      <c r="HU68" s="187"/>
      <c r="HV68" s="187"/>
      <c r="HW68" s="187"/>
      <c r="HX68" s="187"/>
      <c r="HY68" s="187"/>
      <c r="HZ68" s="187"/>
      <c r="IA68" s="187"/>
      <c r="IB68" s="187"/>
      <c r="IC68" s="187"/>
      <c r="ID68" s="187"/>
      <c r="IE68" s="187"/>
      <c r="IF68" s="187"/>
      <c r="IG68" s="187"/>
      <c r="IH68" s="187"/>
      <c r="II68" s="187"/>
      <c r="IJ68" s="187"/>
      <c r="IK68" s="187"/>
      <c r="IL68" s="187"/>
      <c r="IM68" s="187"/>
      <c r="IN68" s="187"/>
      <c r="IO68" s="187"/>
      <c r="IP68" s="187"/>
      <c r="IQ68" s="187"/>
      <c r="IR68" s="187"/>
      <c r="IS68" s="187"/>
      <c r="IT68" s="187"/>
      <c r="IU68" s="187"/>
      <c r="IV68" s="187"/>
    </row>
    <row r="69" s="160" customFormat="true" ht="13.5" hidden="false" customHeight="true" outlineLevel="0" collapsed="false">
      <c r="A69" s="37" t="n">
        <v>66</v>
      </c>
      <c r="B69" s="161" t="s">
        <v>365</v>
      </c>
      <c r="C69" s="162" t="s">
        <v>366</v>
      </c>
      <c r="D69" s="40" t="n">
        <v>1</v>
      </c>
      <c r="E69" s="131"/>
      <c r="F69" s="154"/>
      <c r="G69" s="163" t="s">
        <v>367</v>
      </c>
      <c r="H69" s="88"/>
      <c r="I69" s="164" t="s">
        <v>367</v>
      </c>
      <c r="J69" s="165" t="s">
        <v>368</v>
      </c>
      <c r="K69" s="162" t="s">
        <v>368</v>
      </c>
      <c r="L69" s="88"/>
      <c r="M69" s="89"/>
      <c r="N69" s="166" t="s">
        <v>131</v>
      </c>
      <c r="O69" s="45" t="s">
        <v>48</v>
      </c>
      <c r="P69" s="167" t="n">
        <v>20.315469</v>
      </c>
      <c r="Q69" s="168" t="n">
        <v>51.835994</v>
      </c>
      <c r="R69" s="43" t="n">
        <v>2000</v>
      </c>
      <c r="S69" s="45" t="s">
        <v>49</v>
      </c>
      <c r="T69" s="43" t="s">
        <v>50</v>
      </c>
      <c r="U69" s="91" t="s">
        <v>341</v>
      </c>
      <c r="V69" s="88" t="s">
        <v>342</v>
      </c>
      <c r="W69" s="49" t="s">
        <v>48</v>
      </c>
      <c r="X69" s="50" t="s">
        <v>53</v>
      </c>
      <c r="Y69" s="49" t="s">
        <v>53</v>
      </c>
      <c r="Z69" s="50" t="s">
        <v>48</v>
      </c>
      <c r="AA69" s="49" t="s">
        <v>53</v>
      </c>
      <c r="AB69" s="50" t="s">
        <v>53</v>
      </c>
      <c r="AC69" s="49" t="s">
        <v>53</v>
      </c>
      <c r="AD69" s="50" t="n">
        <v>2013</v>
      </c>
      <c r="AE69" s="6" t="s">
        <v>54</v>
      </c>
      <c r="AF69" s="50"/>
      <c r="AG69" s="49"/>
      <c r="AH69" s="51"/>
      <c r="AI69" s="49"/>
      <c r="AJ69" s="50" t="n">
        <v>2013</v>
      </c>
      <c r="AK69" s="49" t="n">
        <v>2013</v>
      </c>
      <c r="AL69" s="50" t="n">
        <v>2013</v>
      </c>
      <c r="AM69" s="49"/>
      <c r="AN69" s="50"/>
    </row>
    <row r="70" s="160" customFormat="true" ht="13.5" hidden="false" customHeight="true" outlineLevel="0" collapsed="false">
      <c r="A70" s="52" t="n">
        <v>67</v>
      </c>
      <c r="B70" s="214" t="s">
        <v>369</v>
      </c>
      <c r="C70" s="215" t="s">
        <v>370</v>
      </c>
      <c r="D70" s="94" t="n">
        <v>1</v>
      </c>
      <c r="E70" s="131"/>
      <c r="F70" s="154"/>
      <c r="G70" s="224" t="s">
        <v>371</v>
      </c>
      <c r="H70" s="98"/>
      <c r="I70" s="218" t="s">
        <v>371</v>
      </c>
      <c r="J70" s="219" t="s">
        <v>372</v>
      </c>
      <c r="K70" s="215" t="s">
        <v>372</v>
      </c>
      <c r="L70" s="98"/>
      <c r="M70" s="101"/>
      <c r="N70" s="220" t="s">
        <v>131</v>
      </c>
      <c r="O70" s="106" t="s">
        <v>48</v>
      </c>
      <c r="P70" s="221" t="n">
        <v>20.343369</v>
      </c>
      <c r="Q70" s="222" t="n">
        <v>51.908644</v>
      </c>
      <c r="R70" s="105" t="n">
        <v>2000</v>
      </c>
      <c r="S70" s="106" t="s">
        <v>49</v>
      </c>
      <c r="T70" s="105" t="s">
        <v>50</v>
      </c>
      <c r="U70" s="107" t="s">
        <v>325</v>
      </c>
      <c r="V70" s="98" t="s">
        <v>373</v>
      </c>
      <c r="W70" s="108" t="s">
        <v>48</v>
      </c>
      <c r="X70" s="109" t="s">
        <v>53</v>
      </c>
      <c r="Y70" s="108" t="s">
        <v>53</v>
      </c>
      <c r="Z70" s="109" t="s">
        <v>48</v>
      </c>
      <c r="AA70" s="108" t="s">
        <v>53</v>
      </c>
      <c r="AB70" s="109" t="s">
        <v>53</v>
      </c>
      <c r="AC70" s="108" t="s">
        <v>53</v>
      </c>
      <c r="AD70" s="109" t="n">
        <v>2013</v>
      </c>
      <c r="AE70" s="6" t="s">
        <v>54</v>
      </c>
      <c r="AF70" s="109"/>
      <c r="AG70" s="108"/>
      <c r="AH70" s="110"/>
      <c r="AI70" s="108"/>
      <c r="AJ70" s="109"/>
      <c r="AK70" s="108" t="n">
        <v>2013</v>
      </c>
      <c r="AL70" s="109" t="n">
        <v>2013</v>
      </c>
      <c r="AM70" s="108"/>
      <c r="AN70" s="109"/>
    </row>
    <row r="71" s="70" customFormat="true" ht="13.5" hidden="false" customHeight="true" outlineLevel="0" collapsed="false">
      <c r="A71" s="188" t="n">
        <v>68</v>
      </c>
      <c r="B71" s="92" t="s">
        <v>374</v>
      </c>
      <c r="C71" s="93" t="s">
        <v>375</v>
      </c>
      <c r="D71" s="134" t="n">
        <v>1</v>
      </c>
      <c r="E71" s="135"/>
      <c r="F71" s="136"/>
      <c r="G71" s="97" t="s">
        <v>376</v>
      </c>
      <c r="H71" s="98"/>
      <c r="I71" s="99" t="s">
        <v>377</v>
      </c>
      <c r="J71" s="100" t="s">
        <v>378</v>
      </c>
      <c r="K71" s="93" t="s">
        <v>378</v>
      </c>
      <c r="L71" s="98"/>
      <c r="M71" s="101"/>
      <c r="N71" s="102" t="n">
        <v>19</v>
      </c>
      <c r="O71" s="101" t="s">
        <v>48</v>
      </c>
      <c r="P71" s="103" t="n">
        <v>19.427943</v>
      </c>
      <c r="Q71" s="104" t="n">
        <v>51.018914</v>
      </c>
      <c r="R71" s="98" t="n">
        <v>6000</v>
      </c>
      <c r="S71" s="101" t="s">
        <v>379</v>
      </c>
      <c r="T71" s="98" t="s">
        <v>50</v>
      </c>
      <c r="U71" s="107" t="s">
        <v>51</v>
      </c>
      <c r="V71" s="98" t="s">
        <v>380</v>
      </c>
      <c r="W71" s="108" t="s">
        <v>48</v>
      </c>
      <c r="X71" s="109" t="s">
        <v>53</v>
      </c>
      <c r="Y71" s="108" t="s">
        <v>53</v>
      </c>
      <c r="Z71" s="109" t="s">
        <v>53</v>
      </c>
      <c r="AA71" s="108" t="s">
        <v>53</v>
      </c>
      <c r="AB71" s="109" t="s">
        <v>53</v>
      </c>
      <c r="AC71" s="108" t="s">
        <v>53</v>
      </c>
      <c r="AD71" s="109"/>
      <c r="AE71" s="108" t="n">
        <v>2014</v>
      </c>
      <c r="AF71" s="109"/>
      <c r="AG71" s="108"/>
      <c r="AH71" s="110"/>
      <c r="AI71" s="108"/>
      <c r="AJ71" s="109"/>
      <c r="AK71" s="108"/>
      <c r="AL71" s="109"/>
      <c r="AM71" s="108"/>
      <c r="AN71" s="109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73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180" customFormat="true" ht="13.5" hidden="false" customHeight="true" outlineLevel="0" collapsed="false">
      <c r="A72" s="37" t="n">
        <v>69</v>
      </c>
      <c r="B72" s="235" t="s">
        <v>381</v>
      </c>
      <c r="C72" s="236" t="s">
        <v>382</v>
      </c>
      <c r="D72" s="237" t="n">
        <v>1</v>
      </c>
      <c r="E72" s="238"/>
      <c r="F72" s="239"/>
      <c r="G72" s="240" t="s">
        <v>376</v>
      </c>
      <c r="H72" s="241"/>
      <c r="I72" s="230" t="s">
        <v>383</v>
      </c>
      <c r="J72" s="235" t="s">
        <v>384</v>
      </c>
      <c r="K72" s="236" t="s">
        <v>384</v>
      </c>
      <c r="L72" s="241"/>
      <c r="M72" s="242"/>
      <c r="N72" s="237" t="n">
        <v>19</v>
      </c>
      <c r="O72" s="242" t="s">
        <v>48</v>
      </c>
      <c r="P72" s="243" t="n">
        <v>19.087883</v>
      </c>
      <c r="Q72" s="244" t="n">
        <v>51.0545</v>
      </c>
      <c r="R72" s="241" t="n">
        <v>6000</v>
      </c>
      <c r="S72" s="242" t="s">
        <v>379</v>
      </c>
      <c r="T72" s="241" t="s">
        <v>50</v>
      </c>
      <c r="U72" s="245" t="s">
        <v>385</v>
      </c>
      <c r="V72" s="241" t="s">
        <v>386</v>
      </c>
      <c r="W72" s="160" t="s">
        <v>48</v>
      </c>
      <c r="X72" s="246" t="s">
        <v>53</v>
      </c>
      <c r="Y72" s="160" t="s">
        <v>53</v>
      </c>
      <c r="Z72" s="246" t="s">
        <v>53</v>
      </c>
      <c r="AA72" s="160" t="s">
        <v>53</v>
      </c>
      <c r="AB72" s="246" t="s">
        <v>53</v>
      </c>
      <c r="AC72" s="160" t="s">
        <v>53</v>
      </c>
      <c r="AD72" s="246"/>
      <c r="AE72" s="160" t="n">
        <v>2014</v>
      </c>
      <c r="AF72" s="246"/>
      <c r="AG72" s="160"/>
      <c r="AH72" s="247"/>
      <c r="AI72" s="160"/>
      <c r="AJ72" s="246"/>
      <c r="AK72" s="160"/>
      <c r="AL72" s="246"/>
      <c r="AM72" s="160"/>
      <c r="AN72" s="246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86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  <c r="FJ72" s="187"/>
      <c r="FK72" s="187"/>
      <c r="FL72" s="187"/>
      <c r="FM72" s="187"/>
      <c r="FN72" s="187"/>
      <c r="FO72" s="187"/>
      <c r="FP72" s="187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  <c r="HB72" s="187"/>
      <c r="HC72" s="187"/>
      <c r="HD72" s="187"/>
      <c r="HE72" s="187"/>
      <c r="HF72" s="187"/>
      <c r="HG72" s="187"/>
      <c r="HH72" s="187"/>
      <c r="HI72" s="187"/>
      <c r="HJ72" s="187"/>
      <c r="HK72" s="187"/>
      <c r="HL72" s="187"/>
      <c r="HM72" s="187"/>
      <c r="HN72" s="187"/>
      <c r="HO72" s="187"/>
      <c r="HP72" s="187"/>
      <c r="HQ72" s="187"/>
      <c r="HR72" s="187"/>
      <c r="HS72" s="187"/>
      <c r="HT72" s="187"/>
      <c r="HU72" s="187"/>
      <c r="HV72" s="187"/>
      <c r="HW72" s="187"/>
      <c r="HX72" s="187"/>
      <c r="HY72" s="187"/>
      <c r="HZ72" s="187"/>
      <c r="IA72" s="187"/>
      <c r="IB72" s="187"/>
      <c r="IC72" s="187"/>
      <c r="ID72" s="187"/>
      <c r="IE72" s="187"/>
      <c r="IF72" s="187"/>
      <c r="IG72" s="187"/>
      <c r="IH72" s="187"/>
      <c r="II72" s="187"/>
      <c r="IJ72" s="187"/>
      <c r="IK72" s="187"/>
      <c r="IL72" s="187"/>
      <c r="IM72" s="187"/>
      <c r="IN72" s="187"/>
      <c r="IO72" s="187"/>
      <c r="IP72" s="187"/>
      <c r="IQ72" s="187"/>
      <c r="IR72" s="187"/>
      <c r="IS72" s="187"/>
      <c r="IT72" s="187"/>
      <c r="IU72" s="187"/>
      <c r="IV72" s="187"/>
    </row>
    <row r="73" s="160" customFormat="true" ht="13.5" hidden="false" customHeight="true" outlineLevel="0" collapsed="false">
      <c r="A73" s="52" t="n">
        <v>70</v>
      </c>
      <c r="B73" s="248" t="s">
        <v>387</v>
      </c>
      <c r="C73" s="249" t="s">
        <v>388</v>
      </c>
      <c r="D73" s="250" t="n">
        <v>1</v>
      </c>
      <c r="E73" s="251"/>
      <c r="F73" s="252"/>
      <c r="G73" s="253" t="s">
        <v>376</v>
      </c>
      <c r="H73" s="254"/>
      <c r="I73" s="255" t="s">
        <v>389</v>
      </c>
      <c r="J73" s="248" t="s">
        <v>390</v>
      </c>
      <c r="K73" s="249" t="s">
        <v>390</v>
      </c>
      <c r="L73" s="254"/>
      <c r="M73" s="256"/>
      <c r="N73" s="250" t="n">
        <v>19</v>
      </c>
      <c r="O73" s="256" t="s">
        <v>48</v>
      </c>
      <c r="P73" s="257" t="n">
        <v>18.873161</v>
      </c>
      <c r="Q73" s="258" t="n">
        <v>51.110669</v>
      </c>
      <c r="R73" s="254" t="n">
        <v>6000</v>
      </c>
      <c r="S73" s="256" t="s">
        <v>379</v>
      </c>
      <c r="T73" s="254" t="s">
        <v>50</v>
      </c>
      <c r="U73" s="259" t="s">
        <v>385</v>
      </c>
      <c r="V73" s="254" t="s">
        <v>391</v>
      </c>
      <c r="W73" s="260" t="s">
        <v>48</v>
      </c>
      <c r="X73" s="261" t="s">
        <v>53</v>
      </c>
      <c r="Y73" s="260" t="s">
        <v>53</v>
      </c>
      <c r="Z73" s="261" t="s">
        <v>48</v>
      </c>
      <c r="AA73" s="260" t="s">
        <v>53</v>
      </c>
      <c r="AB73" s="261" t="s">
        <v>53</v>
      </c>
      <c r="AC73" s="260" t="s">
        <v>53</v>
      </c>
      <c r="AD73" s="261"/>
      <c r="AE73" s="260" t="n">
        <v>2014</v>
      </c>
      <c r="AF73" s="261"/>
      <c r="AG73" s="260"/>
      <c r="AH73" s="262"/>
      <c r="AI73" s="260"/>
      <c r="AJ73" s="261" t="n">
        <v>2014</v>
      </c>
      <c r="AK73" s="260"/>
      <c r="AL73" s="261" t="n">
        <v>2014</v>
      </c>
      <c r="AM73" s="260"/>
      <c r="AN73" s="261"/>
    </row>
    <row r="74" s="160" customFormat="true" ht="13.5" hidden="false" customHeight="true" outlineLevel="0" collapsed="false">
      <c r="A74" s="188" t="n">
        <v>71</v>
      </c>
      <c r="B74" s="263" t="s">
        <v>392</v>
      </c>
      <c r="C74" s="264" t="s">
        <v>393</v>
      </c>
      <c r="D74" s="265" t="n">
        <v>1</v>
      </c>
      <c r="E74" s="251"/>
      <c r="F74" s="252"/>
      <c r="G74" s="266" t="s">
        <v>376</v>
      </c>
      <c r="H74" s="267"/>
      <c r="I74" s="268" t="s">
        <v>394</v>
      </c>
      <c r="J74" s="263" t="s">
        <v>395</v>
      </c>
      <c r="K74" s="264" t="s">
        <v>395</v>
      </c>
      <c r="L74" s="267"/>
      <c r="M74" s="269"/>
      <c r="N74" s="265" t="n">
        <v>19</v>
      </c>
      <c r="O74" s="269" t="s">
        <v>48</v>
      </c>
      <c r="P74" s="270" t="n">
        <v>18.740172</v>
      </c>
      <c r="Q74" s="271" t="n">
        <v>51.154731</v>
      </c>
      <c r="R74" s="267" t="n">
        <v>6000</v>
      </c>
      <c r="S74" s="269" t="s">
        <v>379</v>
      </c>
      <c r="T74" s="267" t="s">
        <v>50</v>
      </c>
      <c r="U74" s="272" t="s">
        <v>396</v>
      </c>
      <c r="V74" s="267" t="s">
        <v>397</v>
      </c>
      <c r="W74" s="273" t="s">
        <v>48</v>
      </c>
      <c r="X74" s="274" t="s">
        <v>53</v>
      </c>
      <c r="Y74" s="273" t="s">
        <v>53</v>
      </c>
      <c r="Z74" s="274" t="s">
        <v>48</v>
      </c>
      <c r="AA74" s="273" t="s">
        <v>53</v>
      </c>
      <c r="AB74" s="274" t="s">
        <v>53</v>
      </c>
      <c r="AC74" s="273" t="s">
        <v>53</v>
      </c>
      <c r="AD74" s="274" t="n">
        <v>2014</v>
      </c>
      <c r="AE74" s="273" t="n">
        <v>2014</v>
      </c>
      <c r="AF74" s="274"/>
      <c r="AG74" s="273"/>
      <c r="AH74" s="275"/>
      <c r="AI74" s="273"/>
      <c r="AJ74" s="274"/>
      <c r="AK74" s="273" t="n">
        <v>2014</v>
      </c>
      <c r="AL74" s="274" t="n">
        <v>2014</v>
      </c>
      <c r="AM74" s="273"/>
      <c r="AN74" s="274"/>
    </row>
    <row r="75" s="180" customFormat="true" ht="13.5" hidden="false" customHeight="true" outlineLevel="0" collapsed="false">
      <c r="A75" s="37" t="n">
        <v>72</v>
      </c>
      <c r="B75" s="235" t="s">
        <v>398</v>
      </c>
      <c r="C75" s="236" t="s">
        <v>399</v>
      </c>
      <c r="D75" s="237" t="n">
        <v>1</v>
      </c>
      <c r="E75" s="276"/>
      <c r="F75" s="277"/>
      <c r="G75" s="240" t="s">
        <v>376</v>
      </c>
      <c r="H75" s="241"/>
      <c r="I75" s="230" t="s">
        <v>400</v>
      </c>
      <c r="J75" s="235" t="s">
        <v>401</v>
      </c>
      <c r="K75" s="236" t="s">
        <v>401</v>
      </c>
      <c r="L75" s="241"/>
      <c r="M75" s="242"/>
      <c r="N75" s="237" t="n">
        <v>19</v>
      </c>
      <c r="O75" s="242" t="s">
        <v>48</v>
      </c>
      <c r="P75" s="243" t="n">
        <v>18.813056</v>
      </c>
      <c r="Q75" s="244" t="n">
        <v>51.351889</v>
      </c>
      <c r="R75" s="241" t="n">
        <v>6000</v>
      </c>
      <c r="S75" s="242" t="s">
        <v>379</v>
      </c>
      <c r="T75" s="241" t="s">
        <v>50</v>
      </c>
      <c r="U75" s="245" t="s">
        <v>396</v>
      </c>
      <c r="V75" s="241" t="s">
        <v>402</v>
      </c>
      <c r="W75" s="160" t="s">
        <v>48</v>
      </c>
      <c r="X75" s="246" t="s">
        <v>53</v>
      </c>
      <c r="Y75" s="160" t="s">
        <v>53</v>
      </c>
      <c r="Z75" s="246" t="s">
        <v>48</v>
      </c>
      <c r="AA75" s="160" t="s">
        <v>53</v>
      </c>
      <c r="AB75" s="246" t="s">
        <v>53</v>
      </c>
      <c r="AC75" s="160" t="s">
        <v>53</v>
      </c>
      <c r="AD75" s="246"/>
      <c r="AE75" s="160" t="n">
        <v>2014</v>
      </c>
      <c r="AF75" s="246"/>
      <c r="AG75" s="160"/>
      <c r="AH75" s="247"/>
      <c r="AI75" s="160"/>
      <c r="AJ75" s="246" t="n">
        <v>2014</v>
      </c>
      <c r="AK75" s="160"/>
      <c r="AL75" s="246"/>
      <c r="AM75" s="160"/>
      <c r="AN75" s="246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82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  <c r="IT75" s="183"/>
      <c r="IU75" s="183"/>
      <c r="IV75" s="183"/>
    </row>
    <row r="76" s="180" customFormat="true" ht="13.5" hidden="false" customHeight="true" outlineLevel="0" collapsed="false">
      <c r="A76" s="52" t="n">
        <v>73</v>
      </c>
      <c r="B76" s="278" t="s">
        <v>403</v>
      </c>
      <c r="C76" s="279" t="s">
        <v>404</v>
      </c>
      <c r="D76" s="280" t="n">
        <v>1</v>
      </c>
      <c r="E76" s="281"/>
      <c r="F76" s="282"/>
      <c r="G76" s="283" t="s">
        <v>376</v>
      </c>
      <c r="H76" s="284"/>
      <c r="I76" s="285" t="s">
        <v>405</v>
      </c>
      <c r="J76" s="278" t="s">
        <v>406</v>
      </c>
      <c r="K76" s="279" t="s">
        <v>406</v>
      </c>
      <c r="L76" s="284"/>
      <c r="M76" s="286"/>
      <c r="N76" s="280" t="n">
        <v>19</v>
      </c>
      <c r="O76" s="286" t="s">
        <v>48</v>
      </c>
      <c r="P76" s="287" t="n">
        <v>18.837692</v>
      </c>
      <c r="Q76" s="288" t="n">
        <v>51.458129</v>
      </c>
      <c r="R76" s="284" t="n">
        <v>6000</v>
      </c>
      <c r="S76" s="286" t="s">
        <v>379</v>
      </c>
      <c r="T76" s="284" t="s">
        <v>50</v>
      </c>
      <c r="U76" s="289" t="s">
        <v>407</v>
      </c>
      <c r="V76" s="284" t="s">
        <v>408</v>
      </c>
      <c r="W76" s="290" t="s">
        <v>48</v>
      </c>
      <c r="X76" s="291" t="s">
        <v>53</v>
      </c>
      <c r="Y76" s="290" t="s">
        <v>53</v>
      </c>
      <c r="Z76" s="291" t="s">
        <v>48</v>
      </c>
      <c r="AA76" s="290" t="s">
        <v>53</v>
      </c>
      <c r="AB76" s="291" t="s">
        <v>53</v>
      </c>
      <c r="AC76" s="290" t="s">
        <v>53</v>
      </c>
      <c r="AD76" s="291"/>
      <c r="AE76" s="290" t="n">
        <v>2014</v>
      </c>
      <c r="AF76" s="291"/>
      <c r="AG76" s="290"/>
      <c r="AH76" s="292"/>
      <c r="AI76" s="290"/>
      <c r="AJ76" s="291" t="n">
        <v>2014</v>
      </c>
      <c r="AK76" s="290"/>
      <c r="AL76" s="291"/>
      <c r="AM76" s="290"/>
      <c r="AN76" s="291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203"/>
    </row>
    <row r="77" s="180" customFormat="true" ht="13.5" hidden="false" customHeight="true" outlineLevel="0" collapsed="false">
      <c r="A77" s="188" t="n">
        <v>74</v>
      </c>
      <c r="B77" s="278" t="s">
        <v>409</v>
      </c>
      <c r="C77" s="279" t="s">
        <v>410</v>
      </c>
      <c r="D77" s="280" t="n">
        <v>1</v>
      </c>
      <c r="E77" s="293"/>
      <c r="F77" s="294"/>
      <c r="G77" s="283" t="s">
        <v>376</v>
      </c>
      <c r="H77" s="284"/>
      <c r="I77" s="285" t="s">
        <v>411</v>
      </c>
      <c r="J77" s="278" t="s">
        <v>412</v>
      </c>
      <c r="K77" s="279" t="s">
        <v>412</v>
      </c>
      <c r="L77" s="284"/>
      <c r="M77" s="286"/>
      <c r="N77" s="280" t="n">
        <v>19</v>
      </c>
      <c r="O77" s="286" t="s">
        <v>48</v>
      </c>
      <c r="P77" s="287" t="n">
        <v>18.741386</v>
      </c>
      <c r="Q77" s="288" t="n">
        <v>51.600536</v>
      </c>
      <c r="R77" s="284" t="n">
        <v>6000</v>
      </c>
      <c r="S77" s="286" t="s">
        <v>379</v>
      </c>
      <c r="T77" s="284" t="s">
        <v>50</v>
      </c>
      <c r="U77" s="289" t="s">
        <v>407</v>
      </c>
      <c r="V77" s="284" t="s">
        <v>413</v>
      </c>
      <c r="W77" s="290" t="s">
        <v>48</v>
      </c>
      <c r="X77" s="291" t="s">
        <v>53</v>
      </c>
      <c r="Y77" s="290" t="s">
        <v>53</v>
      </c>
      <c r="Z77" s="291" t="s">
        <v>53</v>
      </c>
      <c r="AA77" s="290" t="s">
        <v>53</v>
      </c>
      <c r="AB77" s="291" t="s">
        <v>53</v>
      </c>
      <c r="AC77" s="290" t="s">
        <v>53</v>
      </c>
      <c r="AD77" s="291"/>
      <c r="AE77" s="290" t="n">
        <v>2014</v>
      </c>
      <c r="AF77" s="291"/>
      <c r="AG77" s="290"/>
      <c r="AH77" s="292"/>
      <c r="AI77" s="290"/>
      <c r="AJ77" s="291"/>
      <c r="AK77" s="290"/>
      <c r="AL77" s="291"/>
      <c r="AM77" s="290"/>
      <c r="AN77" s="291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86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  <c r="IT77" s="187"/>
      <c r="IU77" s="187"/>
      <c r="IV77" s="187"/>
    </row>
    <row r="78" s="160" customFormat="true" ht="13.5" hidden="false" customHeight="true" outlineLevel="0" collapsed="false">
      <c r="A78" s="37" t="n">
        <v>75</v>
      </c>
      <c r="B78" s="248" t="s">
        <v>414</v>
      </c>
      <c r="C78" s="249" t="s">
        <v>415</v>
      </c>
      <c r="D78" s="250" t="n">
        <v>1</v>
      </c>
      <c r="E78" s="251"/>
      <c r="F78" s="252"/>
      <c r="G78" s="253" t="s">
        <v>376</v>
      </c>
      <c r="H78" s="254"/>
      <c r="I78" s="255" t="s">
        <v>416</v>
      </c>
      <c r="J78" s="248" t="s">
        <v>417</v>
      </c>
      <c r="K78" s="249" t="s">
        <v>417</v>
      </c>
      <c r="L78" s="254"/>
      <c r="M78" s="256"/>
      <c r="N78" s="250" t="n">
        <v>19</v>
      </c>
      <c r="O78" s="256" t="s">
        <v>48</v>
      </c>
      <c r="P78" s="257" t="n">
        <v>18.677786</v>
      </c>
      <c r="Q78" s="258" t="n">
        <v>51.653533</v>
      </c>
      <c r="R78" s="254" t="n">
        <v>6000</v>
      </c>
      <c r="S78" s="256" t="s">
        <v>379</v>
      </c>
      <c r="T78" s="254" t="s">
        <v>50</v>
      </c>
      <c r="U78" s="259" t="s">
        <v>407</v>
      </c>
      <c r="V78" s="254" t="s">
        <v>413</v>
      </c>
      <c r="W78" s="260" t="s">
        <v>48</v>
      </c>
      <c r="X78" s="261" t="s">
        <v>53</v>
      </c>
      <c r="Y78" s="260" t="s">
        <v>53</v>
      </c>
      <c r="Z78" s="261" t="s">
        <v>48</v>
      </c>
      <c r="AA78" s="260" t="s">
        <v>53</v>
      </c>
      <c r="AB78" s="261" t="s">
        <v>53</v>
      </c>
      <c r="AC78" s="260" t="s">
        <v>53</v>
      </c>
      <c r="AD78" s="261"/>
      <c r="AE78" s="260" t="s">
        <v>54</v>
      </c>
      <c r="AF78" s="261"/>
      <c r="AG78" s="260"/>
      <c r="AH78" s="262"/>
      <c r="AI78" s="260"/>
      <c r="AJ78" s="261" t="n">
        <v>2014</v>
      </c>
      <c r="AK78" s="260"/>
      <c r="AL78" s="261" t="n">
        <v>2014</v>
      </c>
      <c r="AM78" s="260"/>
      <c r="AN78" s="261"/>
    </row>
    <row r="79" s="160" customFormat="true" ht="13.5" hidden="false" customHeight="true" outlineLevel="0" collapsed="false">
      <c r="A79" s="52" t="n">
        <v>76</v>
      </c>
      <c r="B79" s="263" t="s">
        <v>418</v>
      </c>
      <c r="C79" s="264" t="s">
        <v>419</v>
      </c>
      <c r="D79" s="265" t="n">
        <v>1</v>
      </c>
      <c r="E79" s="251"/>
      <c r="F79" s="252"/>
      <c r="G79" s="266" t="s">
        <v>376</v>
      </c>
      <c r="H79" s="267"/>
      <c r="I79" s="268" t="s">
        <v>420</v>
      </c>
      <c r="J79" s="263" t="s">
        <v>421</v>
      </c>
      <c r="K79" s="264" t="s">
        <v>421</v>
      </c>
      <c r="L79" s="267"/>
      <c r="M79" s="269"/>
      <c r="N79" s="265" t="n">
        <v>19</v>
      </c>
      <c r="O79" s="269" t="s">
        <v>53</v>
      </c>
      <c r="P79" s="295" t="n">
        <v>18.791256</v>
      </c>
      <c r="Q79" s="296" t="n">
        <v>51.972647</v>
      </c>
      <c r="R79" s="267" t="n">
        <v>6000</v>
      </c>
      <c r="S79" s="269" t="s">
        <v>379</v>
      </c>
      <c r="T79" s="267" t="s">
        <v>50</v>
      </c>
      <c r="U79" s="272" t="s">
        <v>422</v>
      </c>
      <c r="V79" s="267" t="s">
        <v>423</v>
      </c>
      <c r="W79" s="273" t="s">
        <v>48</v>
      </c>
      <c r="X79" s="274" t="s">
        <v>53</v>
      </c>
      <c r="Y79" s="273" t="s">
        <v>53</v>
      </c>
      <c r="Z79" s="274" t="s">
        <v>48</v>
      </c>
      <c r="AA79" s="273" t="s">
        <v>53</v>
      </c>
      <c r="AB79" s="274" t="s">
        <v>53</v>
      </c>
      <c r="AC79" s="273" t="s">
        <v>53</v>
      </c>
      <c r="AD79" s="274"/>
      <c r="AE79" s="273" t="n">
        <v>2014</v>
      </c>
      <c r="AF79" s="274"/>
      <c r="AG79" s="273"/>
      <c r="AH79" s="275"/>
      <c r="AI79" s="273"/>
      <c r="AJ79" s="274"/>
      <c r="AK79" s="273"/>
      <c r="AL79" s="274" t="n">
        <v>2014</v>
      </c>
      <c r="AM79" s="273"/>
      <c r="AN79" s="274"/>
    </row>
    <row r="80" s="70" customFormat="true" ht="13.5" hidden="false" customHeight="true" outlineLevel="0" collapsed="false">
      <c r="A80" s="188" t="n">
        <v>77</v>
      </c>
      <c r="B80" s="92" t="s">
        <v>424</v>
      </c>
      <c r="C80" s="93" t="s">
        <v>425</v>
      </c>
      <c r="D80" s="134" t="n">
        <v>1</v>
      </c>
      <c r="E80" s="135"/>
      <c r="F80" s="136"/>
      <c r="G80" s="97" t="s">
        <v>426</v>
      </c>
      <c r="H80" s="98"/>
      <c r="I80" s="99" t="s">
        <v>426</v>
      </c>
      <c r="J80" s="100" t="s">
        <v>427</v>
      </c>
      <c r="K80" s="93" t="s">
        <v>427</v>
      </c>
      <c r="L80" s="98"/>
      <c r="M80" s="101"/>
      <c r="N80" s="102" t="n">
        <v>17</v>
      </c>
      <c r="O80" s="101" t="s">
        <v>48</v>
      </c>
      <c r="P80" s="103" t="n">
        <v>19.457361</v>
      </c>
      <c r="Q80" s="104" t="n">
        <v>50.999083</v>
      </c>
      <c r="R80" s="98" t="n">
        <v>6000</v>
      </c>
      <c r="S80" s="101" t="s">
        <v>379</v>
      </c>
      <c r="T80" s="98" t="s">
        <v>50</v>
      </c>
      <c r="U80" s="107" t="s">
        <v>51</v>
      </c>
      <c r="V80" s="98" t="s">
        <v>428</v>
      </c>
      <c r="W80" s="108" t="s">
        <v>48</v>
      </c>
      <c r="X80" s="109" t="s">
        <v>53</v>
      </c>
      <c r="Y80" s="108" t="s">
        <v>53</v>
      </c>
      <c r="Z80" s="109" t="s">
        <v>53</v>
      </c>
      <c r="AA80" s="108" t="s">
        <v>53</v>
      </c>
      <c r="AB80" s="109" t="s">
        <v>53</v>
      </c>
      <c r="AC80" s="108" t="s">
        <v>53</v>
      </c>
      <c r="AD80" s="109"/>
      <c r="AE80" s="108" t="n">
        <v>2015</v>
      </c>
      <c r="AF80" s="109"/>
      <c r="AG80" s="108"/>
      <c r="AH80" s="110"/>
      <c r="AI80" s="108"/>
      <c r="AJ80" s="109"/>
      <c r="AK80" s="108"/>
      <c r="AL80" s="109"/>
      <c r="AM80" s="108"/>
      <c r="AN80" s="109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73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70" customFormat="true" ht="13.5" hidden="false" customHeight="true" outlineLevel="0" collapsed="false">
      <c r="A81" s="37" t="n">
        <v>78</v>
      </c>
      <c r="B81" s="92" t="s">
        <v>429</v>
      </c>
      <c r="C81" s="93" t="s">
        <v>430</v>
      </c>
      <c r="D81" s="134" t="n">
        <v>1</v>
      </c>
      <c r="E81" s="137"/>
      <c r="F81" s="138"/>
      <c r="G81" s="97" t="s">
        <v>431</v>
      </c>
      <c r="H81" s="98"/>
      <c r="I81" s="99" t="s">
        <v>431</v>
      </c>
      <c r="J81" s="100" t="s">
        <v>432</v>
      </c>
      <c r="K81" s="93" t="s">
        <v>432</v>
      </c>
      <c r="L81" s="98"/>
      <c r="M81" s="101"/>
      <c r="N81" s="102" t="n">
        <v>23</v>
      </c>
      <c r="O81" s="101" t="s">
        <v>53</v>
      </c>
      <c r="P81" s="103" t="n">
        <v>19.383569</v>
      </c>
      <c r="Q81" s="104" t="n">
        <v>51.031255</v>
      </c>
      <c r="R81" s="98" t="n">
        <v>6000</v>
      </c>
      <c r="S81" s="101" t="s">
        <v>379</v>
      </c>
      <c r="T81" s="98" t="s">
        <v>50</v>
      </c>
      <c r="U81" s="107" t="s">
        <v>51</v>
      </c>
      <c r="V81" s="98" t="s">
        <v>380</v>
      </c>
      <c r="W81" s="108" t="s">
        <v>48</v>
      </c>
      <c r="X81" s="109" t="s">
        <v>53</v>
      </c>
      <c r="Y81" s="108" t="s">
        <v>53</v>
      </c>
      <c r="Z81" s="109" t="s">
        <v>48</v>
      </c>
      <c r="AA81" s="108" t="s">
        <v>53</v>
      </c>
      <c r="AB81" s="109" t="s">
        <v>53</v>
      </c>
      <c r="AC81" s="108" t="s">
        <v>53</v>
      </c>
      <c r="AD81" s="109"/>
      <c r="AE81" s="108" t="s">
        <v>54</v>
      </c>
      <c r="AF81" s="109"/>
      <c r="AG81" s="108"/>
      <c r="AH81" s="110"/>
      <c r="AI81" s="108"/>
      <c r="AJ81" s="109" t="n">
        <v>2015</v>
      </c>
      <c r="AK81" s="108"/>
      <c r="AL81" s="109"/>
      <c r="AM81" s="108"/>
      <c r="AN81" s="109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113"/>
    </row>
    <row r="82" s="70" customFormat="true" ht="13.5" hidden="false" customHeight="true" outlineLevel="0" collapsed="false">
      <c r="A82" s="52" t="n">
        <v>79</v>
      </c>
      <c r="B82" s="82" t="s">
        <v>433</v>
      </c>
      <c r="C82" s="54" t="s">
        <v>434</v>
      </c>
      <c r="D82" s="127" t="n">
        <v>1</v>
      </c>
      <c r="E82" s="297"/>
      <c r="F82" s="298"/>
      <c r="G82" s="83" t="s">
        <v>435</v>
      </c>
      <c r="H82" s="84"/>
      <c r="I82" s="59" t="s">
        <v>435</v>
      </c>
      <c r="J82" s="53" t="s">
        <v>436</v>
      </c>
      <c r="K82" s="54" t="s">
        <v>436</v>
      </c>
      <c r="L82" s="84"/>
      <c r="M82" s="85"/>
      <c r="N82" s="86" t="n">
        <v>17</v>
      </c>
      <c r="O82" s="85" t="s">
        <v>48</v>
      </c>
      <c r="P82" s="63" t="n">
        <v>19.272944</v>
      </c>
      <c r="Q82" s="64" t="n">
        <v>51.039889</v>
      </c>
      <c r="R82" s="84" t="n">
        <v>6000</v>
      </c>
      <c r="S82" s="85" t="s">
        <v>379</v>
      </c>
      <c r="T82" s="84" t="s">
        <v>50</v>
      </c>
      <c r="U82" s="7" t="s">
        <v>51</v>
      </c>
      <c r="V82" s="84" t="s">
        <v>437</v>
      </c>
      <c r="W82" s="6" t="s">
        <v>48</v>
      </c>
      <c r="X82" s="66" t="s">
        <v>53</v>
      </c>
      <c r="Y82" s="6" t="s">
        <v>53</v>
      </c>
      <c r="Z82" s="66" t="s">
        <v>53</v>
      </c>
      <c r="AA82" s="6" t="s">
        <v>53</v>
      </c>
      <c r="AB82" s="66" t="s">
        <v>53</v>
      </c>
      <c r="AC82" s="6" t="s">
        <v>53</v>
      </c>
      <c r="AD82" s="66"/>
      <c r="AE82" s="6" t="n">
        <v>2015</v>
      </c>
      <c r="AF82" s="66"/>
      <c r="AG82" s="6"/>
      <c r="AH82" s="67"/>
      <c r="AI82" s="6"/>
      <c r="AJ82" s="66"/>
      <c r="AK82" s="6"/>
      <c r="AL82" s="66"/>
      <c r="AM82" s="6"/>
      <c r="AN82" s="6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113"/>
    </row>
    <row r="83" s="70" customFormat="true" ht="13.5" hidden="false" customHeight="true" outlineLevel="0" collapsed="false">
      <c r="A83" s="188" t="n">
        <v>80</v>
      </c>
      <c r="B83" s="80" t="s">
        <v>438</v>
      </c>
      <c r="C83" s="23" t="s">
        <v>439</v>
      </c>
      <c r="D83" s="299" t="n">
        <v>1</v>
      </c>
      <c r="E83" s="226"/>
      <c r="F83" s="300"/>
      <c r="G83" s="116" t="s">
        <v>440</v>
      </c>
      <c r="H83" s="117"/>
      <c r="I83" s="29" t="s">
        <v>440</v>
      </c>
      <c r="J83" s="22" t="s">
        <v>441</v>
      </c>
      <c r="K83" s="23" t="s">
        <v>441</v>
      </c>
      <c r="L83" s="117"/>
      <c r="M83" s="118"/>
      <c r="N83" s="119" t="n">
        <v>23</v>
      </c>
      <c r="O83" s="118" t="s">
        <v>53</v>
      </c>
      <c r="P83" s="31" t="n">
        <v>19.234329</v>
      </c>
      <c r="Q83" s="32" t="n">
        <v>51.047603</v>
      </c>
      <c r="R83" s="117" t="n">
        <v>6000</v>
      </c>
      <c r="S83" s="118" t="s">
        <v>379</v>
      </c>
      <c r="T83" s="117" t="s">
        <v>50</v>
      </c>
      <c r="U83" s="120" t="s">
        <v>51</v>
      </c>
      <c r="V83" s="117" t="s">
        <v>437</v>
      </c>
      <c r="W83" s="34" t="s">
        <v>48</v>
      </c>
      <c r="X83" s="35" t="s">
        <v>53</v>
      </c>
      <c r="Y83" s="34" t="s">
        <v>53</v>
      </c>
      <c r="Z83" s="35" t="s">
        <v>48</v>
      </c>
      <c r="AA83" s="34" t="s">
        <v>53</v>
      </c>
      <c r="AB83" s="35" t="s">
        <v>53</v>
      </c>
      <c r="AC83" s="34" t="s">
        <v>53</v>
      </c>
      <c r="AD83" s="35"/>
      <c r="AE83" s="34" t="n">
        <v>2015</v>
      </c>
      <c r="AF83" s="35"/>
      <c r="AG83" s="34"/>
      <c r="AH83" s="36"/>
      <c r="AI83" s="34"/>
      <c r="AJ83" s="35" t="n">
        <v>2015</v>
      </c>
      <c r="AK83" s="34"/>
      <c r="AL83" s="35"/>
      <c r="AM83" s="34"/>
      <c r="AN83" s="35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113"/>
    </row>
    <row r="84" s="70" customFormat="true" ht="13.5" hidden="false" customHeight="true" outlineLevel="0" collapsed="false">
      <c r="A84" s="37" t="n">
        <v>81</v>
      </c>
      <c r="B84" s="80" t="s">
        <v>442</v>
      </c>
      <c r="C84" s="23" t="s">
        <v>443</v>
      </c>
      <c r="D84" s="299" t="n">
        <v>1</v>
      </c>
      <c r="E84" s="226"/>
      <c r="F84" s="301"/>
      <c r="G84" s="116" t="s">
        <v>444</v>
      </c>
      <c r="H84" s="117"/>
      <c r="I84" s="29" t="s">
        <v>444</v>
      </c>
      <c r="J84" s="22" t="s">
        <v>445</v>
      </c>
      <c r="K84" s="23" t="s">
        <v>445</v>
      </c>
      <c r="L84" s="117"/>
      <c r="M84" s="118"/>
      <c r="N84" s="119" t="n">
        <v>23</v>
      </c>
      <c r="O84" s="118" t="s">
        <v>53</v>
      </c>
      <c r="P84" s="31" t="n">
        <v>19.158006</v>
      </c>
      <c r="Q84" s="32" t="n">
        <v>51.044731</v>
      </c>
      <c r="R84" s="117" t="n">
        <v>6000</v>
      </c>
      <c r="S84" s="118" t="s">
        <v>379</v>
      </c>
      <c r="T84" s="117" t="s">
        <v>50</v>
      </c>
      <c r="U84" s="120" t="s">
        <v>385</v>
      </c>
      <c r="V84" s="117" t="s">
        <v>386</v>
      </c>
      <c r="W84" s="34" t="s">
        <v>48</v>
      </c>
      <c r="X84" s="35" t="s">
        <v>53</v>
      </c>
      <c r="Y84" s="34" t="s">
        <v>53</v>
      </c>
      <c r="Z84" s="35" t="s">
        <v>53</v>
      </c>
      <c r="AA84" s="34" t="s">
        <v>53</v>
      </c>
      <c r="AB84" s="35" t="s">
        <v>53</v>
      </c>
      <c r="AC84" s="34" t="s">
        <v>53</v>
      </c>
      <c r="AD84" s="35"/>
      <c r="AE84" s="34" t="n">
        <v>2015</v>
      </c>
      <c r="AF84" s="35"/>
      <c r="AG84" s="34"/>
      <c r="AH84" s="36"/>
      <c r="AI84" s="34"/>
      <c r="AJ84" s="35"/>
      <c r="AK84" s="34"/>
      <c r="AL84" s="35"/>
      <c r="AM84" s="34"/>
      <c r="AN84" s="35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113"/>
    </row>
    <row r="85" s="180" customFormat="true" ht="14.1" hidden="false" customHeight="true" outlineLevel="0" collapsed="false">
      <c r="A85" s="52" t="n">
        <v>82</v>
      </c>
      <c r="B85" s="278" t="s">
        <v>446</v>
      </c>
      <c r="C85" s="279" t="s">
        <v>447</v>
      </c>
      <c r="D85" s="280" t="n">
        <v>1</v>
      </c>
      <c r="E85" s="281"/>
      <c r="F85" s="282"/>
      <c r="G85" s="283" t="s">
        <v>448</v>
      </c>
      <c r="H85" s="302"/>
      <c r="I85" s="279" t="s">
        <v>448</v>
      </c>
      <c r="J85" s="278" t="s">
        <v>449</v>
      </c>
      <c r="K85" s="279" t="s">
        <v>449</v>
      </c>
      <c r="L85" s="302"/>
      <c r="M85" s="303"/>
      <c r="N85" s="304" t="n">
        <v>16</v>
      </c>
      <c r="O85" s="286" t="s">
        <v>48</v>
      </c>
      <c r="P85" s="287" t="n">
        <v>18.65725</v>
      </c>
      <c r="Q85" s="288" t="n">
        <v>51.100056</v>
      </c>
      <c r="R85" s="284" t="n">
        <v>6000</v>
      </c>
      <c r="S85" s="286" t="s">
        <v>379</v>
      </c>
      <c r="T85" s="284" t="s">
        <v>50</v>
      </c>
      <c r="U85" s="289" t="s">
        <v>396</v>
      </c>
      <c r="V85" s="302" t="s">
        <v>450</v>
      </c>
      <c r="W85" s="290" t="s">
        <v>48</v>
      </c>
      <c r="X85" s="291" t="s">
        <v>53</v>
      </c>
      <c r="Y85" s="290" t="s">
        <v>53</v>
      </c>
      <c r="Z85" s="291" t="s">
        <v>48</v>
      </c>
      <c r="AA85" s="290" t="s">
        <v>53</v>
      </c>
      <c r="AB85" s="291" t="s">
        <v>53</v>
      </c>
      <c r="AC85" s="290" t="s">
        <v>53</v>
      </c>
      <c r="AD85" s="291" t="n">
        <v>2014</v>
      </c>
      <c r="AE85" s="290"/>
      <c r="AF85" s="291"/>
      <c r="AG85" s="290"/>
      <c r="AH85" s="292"/>
      <c r="AI85" s="290"/>
      <c r="AJ85" s="291"/>
      <c r="AK85" s="290" t="n">
        <v>2014</v>
      </c>
      <c r="AL85" s="291"/>
      <c r="AM85" s="290"/>
      <c r="AN85" s="291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203"/>
    </row>
    <row r="86" s="180" customFormat="true" ht="14.1" hidden="false" customHeight="true" outlineLevel="0" collapsed="false">
      <c r="A86" s="188" t="n">
        <v>83</v>
      </c>
      <c r="B86" s="278" t="s">
        <v>451</v>
      </c>
      <c r="C86" s="279" t="s">
        <v>452</v>
      </c>
      <c r="D86" s="280" t="n">
        <v>1</v>
      </c>
      <c r="E86" s="281"/>
      <c r="F86" s="282"/>
      <c r="G86" s="283" t="s">
        <v>453</v>
      </c>
      <c r="H86" s="302"/>
      <c r="I86" s="279" t="s">
        <v>453</v>
      </c>
      <c r="J86" s="278" t="s">
        <v>454</v>
      </c>
      <c r="K86" s="279" t="s">
        <v>454</v>
      </c>
      <c r="L86" s="302"/>
      <c r="M86" s="303"/>
      <c r="N86" s="304" t="n">
        <v>16</v>
      </c>
      <c r="O86" s="286" t="s">
        <v>48</v>
      </c>
      <c r="P86" s="287" t="n">
        <v>18.671583</v>
      </c>
      <c r="Q86" s="288" t="n">
        <v>51.129083</v>
      </c>
      <c r="R86" s="284" t="n">
        <v>6000</v>
      </c>
      <c r="S86" s="286" t="s">
        <v>379</v>
      </c>
      <c r="T86" s="284" t="s">
        <v>50</v>
      </c>
      <c r="U86" s="289" t="s">
        <v>396</v>
      </c>
      <c r="V86" s="302" t="s">
        <v>450</v>
      </c>
      <c r="W86" s="290" t="s">
        <v>48</v>
      </c>
      <c r="X86" s="291" t="s">
        <v>53</v>
      </c>
      <c r="Y86" s="290" t="s">
        <v>53</v>
      </c>
      <c r="Z86" s="291" t="s">
        <v>48</v>
      </c>
      <c r="AA86" s="290" t="s">
        <v>53</v>
      </c>
      <c r="AB86" s="291" t="s">
        <v>53</v>
      </c>
      <c r="AC86" s="290" t="s">
        <v>53</v>
      </c>
      <c r="AD86" s="291" t="n">
        <v>2014</v>
      </c>
      <c r="AE86" s="290"/>
      <c r="AF86" s="291"/>
      <c r="AG86" s="290"/>
      <c r="AH86" s="292"/>
      <c r="AI86" s="290"/>
      <c r="AJ86" s="291"/>
      <c r="AK86" s="290" t="n">
        <v>2014</v>
      </c>
      <c r="AL86" s="291"/>
      <c r="AM86" s="290"/>
      <c r="AN86" s="291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203"/>
    </row>
    <row r="87" s="180" customFormat="true" ht="14.1" hidden="false" customHeight="true" outlineLevel="0" collapsed="false">
      <c r="A87" s="37" t="n">
        <v>84</v>
      </c>
      <c r="B87" s="278" t="s">
        <v>455</v>
      </c>
      <c r="C87" s="279" t="s">
        <v>456</v>
      </c>
      <c r="D87" s="280" t="n">
        <v>1</v>
      </c>
      <c r="E87" s="281"/>
      <c r="F87" s="282"/>
      <c r="G87" s="283" t="s">
        <v>457</v>
      </c>
      <c r="H87" s="302"/>
      <c r="I87" s="279" t="s">
        <v>457</v>
      </c>
      <c r="J87" s="278" t="s">
        <v>458</v>
      </c>
      <c r="K87" s="279" t="s">
        <v>458</v>
      </c>
      <c r="L87" s="302"/>
      <c r="M87" s="303"/>
      <c r="N87" s="304" t="n">
        <v>17</v>
      </c>
      <c r="O87" s="286" t="s">
        <v>48</v>
      </c>
      <c r="P87" s="287" t="n">
        <v>18.835567</v>
      </c>
      <c r="Q87" s="288" t="n">
        <v>51.292618</v>
      </c>
      <c r="R87" s="284" t="n">
        <v>6000</v>
      </c>
      <c r="S87" s="286" t="s">
        <v>379</v>
      </c>
      <c r="T87" s="284" t="s">
        <v>50</v>
      </c>
      <c r="U87" s="289" t="s">
        <v>396</v>
      </c>
      <c r="V87" s="302" t="s">
        <v>459</v>
      </c>
      <c r="W87" s="290" t="s">
        <v>48</v>
      </c>
      <c r="X87" s="291" t="s">
        <v>53</v>
      </c>
      <c r="Y87" s="290" t="s">
        <v>53</v>
      </c>
      <c r="Z87" s="291" t="s">
        <v>48</v>
      </c>
      <c r="AA87" s="290" t="s">
        <v>53</v>
      </c>
      <c r="AB87" s="291" t="s">
        <v>53</v>
      </c>
      <c r="AC87" s="290" t="s">
        <v>53</v>
      </c>
      <c r="AD87" s="291"/>
      <c r="AE87" s="290" t="n">
        <v>2013</v>
      </c>
      <c r="AF87" s="291"/>
      <c r="AG87" s="290"/>
      <c r="AH87" s="292"/>
      <c r="AI87" s="290"/>
      <c r="AJ87" s="291" t="n">
        <v>2013</v>
      </c>
      <c r="AK87" s="290"/>
      <c r="AL87" s="291"/>
      <c r="AM87" s="290"/>
      <c r="AN87" s="291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203"/>
    </row>
    <row r="88" s="180" customFormat="true" ht="14.1" hidden="false" customHeight="true" outlineLevel="0" collapsed="false">
      <c r="A88" s="52" t="n">
        <v>85</v>
      </c>
      <c r="B88" s="278" t="s">
        <v>460</v>
      </c>
      <c r="C88" s="279" t="s">
        <v>461</v>
      </c>
      <c r="D88" s="280" t="n">
        <v>1</v>
      </c>
      <c r="E88" s="281"/>
      <c r="F88" s="282"/>
      <c r="G88" s="283" t="s">
        <v>462</v>
      </c>
      <c r="H88" s="302"/>
      <c r="I88" s="279" t="s">
        <v>463</v>
      </c>
      <c r="J88" s="278" t="s">
        <v>464</v>
      </c>
      <c r="K88" s="279" t="s">
        <v>464</v>
      </c>
      <c r="L88" s="302"/>
      <c r="M88" s="303"/>
      <c r="N88" s="304" t="n">
        <v>17</v>
      </c>
      <c r="O88" s="286" t="s">
        <v>48</v>
      </c>
      <c r="P88" s="287" t="n">
        <v>18.619981</v>
      </c>
      <c r="Q88" s="288" t="n">
        <v>51.367658</v>
      </c>
      <c r="R88" s="284" t="n">
        <v>6000</v>
      </c>
      <c r="S88" s="286" t="s">
        <v>379</v>
      </c>
      <c r="T88" s="284" t="s">
        <v>50</v>
      </c>
      <c r="U88" s="289" t="s">
        <v>396</v>
      </c>
      <c r="V88" s="302" t="s">
        <v>465</v>
      </c>
      <c r="W88" s="290" t="s">
        <v>48</v>
      </c>
      <c r="X88" s="291" t="s">
        <v>53</v>
      </c>
      <c r="Y88" s="290" t="s">
        <v>53</v>
      </c>
      <c r="Z88" s="291" t="s">
        <v>48</v>
      </c>
      <c r="AA88" s="290" t="s">
        <v>53</v>
      </c>
      <c r="AB88" s="291" t="s">
        <v>53</v>
      </c>
      <c r="AC88" s="290" t="s">
        <v>53</v>
      </c>
      <c r="AD88" s="291"/>
      <c r="AE88" s="290" t="n">
        <v>2015</v>
      </c>
      <c r="AF88" s="291"/>
      <c r="AG88" s="290"/>
      <c r="AH88" s="292"/>
      <c r="AI88" s="290"/>
      <c r="AJ88" s="291" t="n">
        <v>2015</v>
      </c>
      <c r="AK88" s="290"/>
      <c r="AL88" s="291"/>
      <c r="AM88" s="290"/>
      <c r="AN88" s="291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203"/>
    </row>
    <row r="89" s="180" customFormat="true" ht="14.1" hidden="false" customHeight="true" outlineLevel="0" collapsed="false">
      <c r="A89" s="188" t="n">
        <v>86</v>
      </c>
      <c r="B89" s="278" t="s">
        <v>466</v>
      </c>
      <c r="C89" s="279" t="s">
        <v>467</v>
      </c>
      <c r="D89" s="280" t="n">
        <v>1</v>
      </c>
      <c r="E89" s="281"/>
      <c r="F89" s="282"/>
      <c r="G89" s="283" t="s">
        <v>462</v>
      </c>
      <c r="H89" s="302"/>
      <c r="I89" s="279" t="s">
        <v>468</v>
      </c>
      <c r="J89" s="278" t="s">
        <v>469</v>
      </c>
      <c r="K89" s="279" t="s">
        <v>469</v>
      </c>
      <c r="L89" s="302"/>
      <c r="M89" s="303"/>
      <c r="N89" s="280" t="n">
        <v>19</v>
      </c>
      <c r="O89" s="286" t="s">
        <v>48</v>
      </c>
      <c r="P89" s="287" t="n">
        <v>18.762054</v>
      </c>
      <c r="Q89" s="288" t="n">
        <v>51.388111</v>
      </c>
      <c r="R89" s="284" t="n">
        <v>6000</v>
      </c>
      <c r="S89" s="286" t="s">
        <v>379</v>
      </c>
      <c r="T89" s="284" t="s">
        <v>50</v>
      </c>
      <c r="U89" s="289" t="s">
        <v>407</v>
      </c>
      <c r="V89" s="284" t="s">
        <v>408</v>
      </c>
      <c r="W89" s="290" t="s">
        <v>48</v>
      </c>
      <c r="X89" s="291" t="s">
        <v>53</v>
      </c>
      <c r="Y89" s="290" t="s">
        <v>53</v>
      </c>
      <c r="Z89" s="291" t="s">
        <v>48</v>
      </c>
      <c r="AA89" s="290" t="s">
        <v>53</v>
      </c>
      <c r="AB89" s="291" t="s">
        <v>53</v>
      </c>
      <c r="AC89" s="290" t="s">
        <v>53</v>
      </c>
      <c r="AD89" s="291"/>
      <c r="AE89" s="290" t="n">
        <v>2015</v>
      </c>
      <c r="AF89" s="291"/>
      <c r="AG89" s="290"/>
      <c r="AH89" s="292"/>
      <c r="AI89" s="290"/>
      <c r="AJ89" s="291" t="n">
        <v>2015</v>
      </c>
      <c r="AK89" s="290"/>
      <c r="AL89" s="291"/>
      <c r="AM89" s="290"/>
      <c r="AN89" s="291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203"/>
    </row>
    <row r="90" s="180" customFormat="true" ht="14.1" hidden="false" customHeight="true" outlineLevel="0" collapsed="false">
      <c r="A90" s="37" t="n">
        <v>87</v>
      </c>
      <c r="B90" s="278" t="s">
        <v>470</v>
      </c>
      <c r="C90" s="279" t="s">
        <v>471</v>
      </c>
      <c r="D90" s="280" t="n">
        <v>1</v>
      </c>
      <c r="E90" s="281"/>
      <c r="F90" s="282"/>
      <c r="G90" s="283" t="s">
        <v>472</v>
      </c>
      <c r="H90" s="302"/>
      <c r="I90" s="279" t="s">
        <v>473</v>
      </c>
      <c r="J90" s="278" t="s">
        <v>474</v>
      </c>
      <c r="K90" s="279" t="s">
        <v>474</v>
      </c>
      <c r="L90" s="302"/>
      <c r="M90" s="303"/>
      <c r="N90" s="304" t="n">
        <v>17</v>
      </c>
      <c r="O90" s="286" t="s">
        <v>53</v>
      </c>
      <c r="P90" s="287" t="n">
        <v>18.640001</v>
      </c>
      <c r="Q90" s="288" t="n">
        <v>51.272874</v>
      </c>
      <c r="R90" s="284" t="n">
        <v>6000</v>
      </c>
      <c r="S90" s="286" t="s">
        <v>379</v>
      </c>
      <c r="T90" s="284" t="s">
        <v>50</v>
      </c>
      <c r="U90" s="289" t="s">
        <v>396</v>
      </c>
      <c r="V90" s="302" t="s">
        <v>475</v>
      </c>
      <c r="W90" s="290" t="s">
        <v>48</v>
      </c>
      <c r="X90" s="291" t="s">
        <v>53</v>
      </c>
      <c r="Y90" s="290" t="s">
        <v>53</v>
      </c>
      <c r="Z90" s="291" t="s">
        <v>48</v>
      </c>
      <c r="AA90" s="290" t="s">
        <v>53</v>
      </c>
      <c r="AB90" s="291" t="s">
        <v>53</v>
      </c>
      <c r="AC90" s="290" t="s">
        <v>53</v>
      </c>
      <c r="AD90" s="291"/>
      <c r="AE90" s="290" t="s">
        <v>54</v>
      </c>
      <c r="AF90" s="291"/>
      <c r="AG90" s="290"/>
      <c r="AH90" s="292"/>
      <c r="AI90" s="290"/>
      <c r="AJ90" s="291" t="n">
        <v>2015</v>
      </c>
      <c r="AK90" s="290"/>
      <c r="AL90" s="291"/>
      <c r="AM90" s="290"/>
      <c r="AN90" s="291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203"/>
    </row>
    <row r="91" s="180" customFormat="true" ht="14.1" hidden="false" customHeight="true" outlineLevel="0" collapsed="false">
      <c r="A91" s="52" t="n">
        <v>88</v>
      </c>
      <c r="B91" s="278" t="s">
        <v>476</v>
      </c>
      <c r="C91" s="279" t="s">
        <v>477</v>
      </c>
      <c r="D91" s="280" t="n">
        <v>1</v>
      </c>
      <c r="E91" s="281"/>
      <c r="F91" s="282"/>
      <c r="G91" s="283" t="s">
        <v>478</v>
      </c>
      <c r="H91" s="302"/>
      <c r="I91" s="279" t="s">
        <v>478</v>
      </c>
      <c r="J91" s="278" t="s">
        <v>479</v>
      </c>
      <c r="K91" s="279" t="s">
        <v>479</v>
      </c>
      <c r="L91" s="302"/>
      <c r="M91" s="303"/>
      <c r="N91" s="304" t="n">
        <v>17</v>
      </c>
      <c r="O91" s="286" t="s">
        <v>48</v>
      </c>
      <c r="P91" s="287" t="n">
        <v>18.854614</v>
      </c>
      <c r="Q91" s="288" t="n">
        <v>51.405353</v>
      </c>
      <c r="R91" s="284" t="n">
        <v>6000</v>
      </c>
      <c r="S91" s="286" t="s">
        <v>379</v>
      </c>
      <c r="T91" s="284" t="s">
        <v>50</v>
      </c>
      <c r="U91" s="305" t="s">
        <v>480</v>
      </c>
      <c r="V91" s="302" t="s">
        <v>481</v>
      </c>
      <c r="W91" s="290" t="s">
        <v>48</v>
      </c>
      <c r="X91" s="291" t="s">
        <v>53</v>
      </c>
      <c r="Y91" s="290" t="s">
        <v>53</v>
      </c>
      <c r="Z91" s="291" t="s">
        <v>53</v>
      </c>
      <c r="AA91" s="290" t="s">
        <v>53</v>
      </c>
      <c r="AB91" s="291" t="s">
        <v>53</v>
      </c>
      <c r="AC91" s="290" t="s">
        <v>53</v>
      </c>
      <c r="AD91" s="291"/>
      <c r="AE91" s="290" t="n">
        <v>2013</v>
      </c>
      <c r="AF91" s="291"/>
      <c r="AG91" s="290"/>
      <c r="AH91" s="292"/>
      <c r="AI91" s="290"/>
      <c r="AJ91" s="291"/>
      <c r="AK91" s="290"/>
      <c r="AL91" s="291"/>
      <c r="AM91" s="290"/>
      <c r="AN91" s="291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203"/>
    </row>
    <row r="92" s="180" customFormat="true" ht="14.1" hidden="false" customHeight="true" outlineLevel="0" collapsed="false">
      <c r="A92" s="188" t="n">
        <v>89</v>
      </c>
      <c r="B92" s="278" t="s">
        <v>482</v>
      </c>
      <c r="C92" s="279" t="s">
        <v>483</v>
      </c>
      <c r="D92" s="280" t="n">
        <v>1</v>
      </c>
      <c r="E92" s="281"/>
      <c r="F92" s="282"/>
      <c r="G92" s="283" t="s">
        <v>484</v>
      </c>
      <c r="H92" s="302"/>
      <c r="I92" s="279" t="s">
        <v>484</v>
      </c>
      <c r="J92" s="278" t="s">
        <v>485</v>
      </c>
      <c r="K92" s="279" t="s">
        <v>485</v>
      </c>
      <c r="L92" s="302"/>
      <c r="M92" s="303"/>
      <c r="N92" s="304" t="n">
        <v>16</v>
      </c>
      <c r="O92" s="286" t="s">
        <v>48</v>
      </c>
      <c r="P92" s="287" t="n">
        <v>18.80875</v>
      </c>
      <c r="Q92" s="288" t="n">
        <v>51.439</v>
      </c>
      <c r="R92" s="284" t="n">
        <v>6000</v>
      </c>
      <c r="S92" s="286" t="s">
        <v>379</v>
      </c>
      <c r="T92" s="284" t="s">
        <v>50</v>
      </c>
      <c r="U92" s="289" t="s">
        <v>407</v>
      </c>
      <c r="V92" s="302" t="s">
        <v>408</v>
      </c>
      <c r="W92" s="290" t="s">
        <v>48</v>
      </c>
      <c r="X92" s="291" t="s">
        <v>53</v>
      </c>
      <c r="Y92" s="290" t="s">
        <v>53</v>
      </c>
      <c r="Z92" s="291" t="s">
        <v>53</v>
      </c>
      <c r="AA92" s="290" t="s">
        <v>53</v>
      </c>
      <c r="AB92" s="291" t="s">
        <v>53</v>
      </c>
      <c r="AC92" s="290" t="s">
        <v>53</v>
      </c>
      <c r="AD92" s="291"/>
      <c r="AE92" s="290" t="n">
        <v>2013</v>
      </c>
      <c r="AF92" s="291"/>
      <c r="AG92" s="290"/>
      <c r="AH92" s="292"/>
      <c r="AI92" s="290"/>
      <c r="AJ92" s="291"/>
      <c r="AK92" s="290"/>
      <c r="AL92" s="291"/>
      <c r="AM92" s="290"/>
      <c r="AN92" s="291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203"/>
    </row>
    <row r="93" s="70" customFormat="true" ht="12.75" hidden="false" customHeight="true" outlineLevel="0" collapsed="false">
      <c r="A93" s="37" t="n">
        <v>90</v>
      </c>
      <c r="B93" s="80" t="s">
        <v>486</v>
      </c>
      <c r="C93" s="23" t="s">
        <v>487</v>
      </c>
      <c r="D93" s="299" t="n">
        <v>1</v>
      </c>
      <c r="E93" s="226"/>
      <c r="F93" s="301"/>
      <c r="G93" s="116" t="s">
        <v>488</v>
      </c>
      <c r="H93" s="117"/>
      <c r="I93" s="29" t="s">
        <v>489</v>
      </c>
      <c r="J93" s="22" t="s">
        <v>490</v>
      </c>
      <c r="K93" s="23" t="s">
        <v>490</v>
      </c>
      <c r="L93" s="117"/>
      <c r="M93" s="118"/>
      <c r="N93" s="119" t="n">
        <v>17</v>
      </c>
      <c r="O93" s="118" t="s">
        <v>48</v>
      </c>
      <c r="P93" s="31" t="n">
        <v>19.430964</v>
      </c>
      <c r="Q93" s="32" t="n">
        <v>51.167319</v>
      </c>
      <c r="R93" s="117" t="n">
        <v>6000</v>
      </c>
      <c r="S93" s="118" t="s">
        <v>379</v>
      </c>
      <c r="T93" s="117" t="s">
        <v>50</v>
      </c>
      <c r="U93" s="120" t="s">
        <v>51</v>
      </c>
      <c r="V93" s="117" t="s">
        <v>491</v>
      </c>
      <c r="W93" s="34" t="s">
        <v>48</v>
      </c>
      <c r="X93" s="35" t="s">
        <v>53</v>
      </c>
      <c r="Y93" s="34" t="s">
        <v>53</v>
      </c>
      <c r="Z93" s="35" t="s">
        <v>48</v>
      </c>
      <c r="AA93" s="34" t="s">
        <v>53</v>
      </c>
      <c r="AB93" s="35" t="s">
        <v>53</v>
      </c>
      <c r="AC93" s="34" t="s">
        <v>53</v>
      </c>
      <c r="AD93" s="35"/>
      <c r="AE93" s="34" t="s">
        <v>54</v>
      </c>
      <c r="AF93" s="35"/>
      <c r="AG93" s="34"/>
      <c r="AH93" s="36"/>
      <c r="AI93" s="34"/>
      <c r="AJ93" s="35" t="n">
        <v>2014</v>
      </c>
      <c r="AK93" s="34"/>
      <c r="AL93" s="35"/>
      <c r="AM93" s="34"/>
      <c r="AN93" s="35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113"/>
    </row>
    <row r="94" s="70" customFormat="true" ht="12.75" hidden="false" customHeight="true" outlineLevel="0" collapsed="false">
      <c r="A94" s="52" t="n">
        <v>91</v>
      </c>
      <c r="B94" s="80" t="s">
        <v>492</v>
      </c>
      <c r="C94" s="306" t="s">
        <v>493</v>
      </c>
      <c r="D94" s="299" t="n">
        <v>1</v>
      </c>
      <c r="E94" s="226"/>
      <c r="F94" s="301"/>
      <c r="G94" s="116" t="s">
        <v>488</v>
      </c>
      <c r="H94" s="117"/>
      <c r="I94" s="307" t="s">
        <v>494</v>
      </c>
      <c r="J94" s="80" t="s">
        <v>495</v>
      </c>
      <c r="K94" s="306" t="s">
        <v>495</v>
      </c>
      <c r="L94" s="117"/>
      <c r="M94" s="118"/>
      <c r="N94" s="119" t="n">
        <v>17</v>
      </c>
      <c r="O94" s="118" t="s">
        <v>53</v>
      </c>
      <c r="P94" s="308" t="n">
        <v>19.397028</v>
      </c>
      <c r="Q94" s="309" t="n">
        <v>51.207944</v>
      </c>
      <c r="R94" s="117" t="n">
        <v>6000</v>
      </c>
      <c r="S94" s="118" t="s">
        <v>379</v>
      </c>
      <c r="T94" s="117" t="s">
        <v>50</v>
      </c>
      <c r="U94" s="120" t="s">
        <v>496</v>
      </c>
      <c r="V94" s="117" t="s">
        <v>497</v>
      </c>
      <c r="W94" s="34" t="s">
        <v>53</v>
      </c>
      <c r="X94" s="35" t="s">
        <v>53</v>
      </c>
      <c r="Y94" s="34" t="s">
        <v>53</v>
      </c>
      <c r="Z94" s="35" t="s">
        <v>48</v>
      </c>
      <c r="AA94" s="34" t="s">
        <v>53</v>
      </c>
      <c r="AB94" s="35" t="s">
        <v>53</v>
      </c>
      <c r="AC94" s="34" t="s">
        <v>53</v>
      </c>
      <c r="AD94" s="35"/>
      <c r="AE94" s="34"/>
      <c r="AF94" s="35"/>
      <c r="AG94" s="34" t="n">
        <v>2014</v>
      </c>
      <c r="AH94" s="36"/>
      <c r="AI94" s="34"/>
      <c r="AJ94" s="35"/>
      <c r="AK94" s="34"/>
      <c r="AL94" s="35"/>
      <c r="AM94" s="34"/>
      <c r="AN94" s="35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113"/>
    </row>
    <row r="95" s="70" customFormat="true" ht="12.75" hidden="false" customHeight="true" outlineLevel="0" collapsed="false">
      <c r="A95" s="188" t="n">
        <v>92</v>
      </c>
      <c r="B95" s="80" t="s">
        <v>498</v>
      </c>
      <c r="C95" s="23" t="s">
        <v>499</v>
      </c>
      <c r="D95" s="299" t="n">
        <v>1</v>
      </c>
      <c r="E95" s="226"/>
      <c r="F95" s="301"/>
      <c r="G95" s="116" t="s">
        <v>488</v>
      </c>
      <c r="H95" s="117"/>
      <c r="I95" s="29" t="s">
        <v>494</v>
      </c>
      <c r="J95" s="22" t="s">
        <v>495</v>
      </c>
      <c r="K95" s="23" t="s">
        <v>495</v>
      </c>
      <c r="L95" s="117"/>
      <c r="M95" s="118"/>
      <c r="N95" s="119" t="n">
        <v>17</v>
      </c>
      <c r="O95" s="118" t="s">
        <v>53</v>
      </c>
      <c r="P95" s="31" t="n">
        <v>19.058447</v>
      </c>
      <c r="Q95" s="32" t="n">
        <v>51.348031</v>
      </c>
      <c r="R95" s="117" t="n">
        <v>6000</v>
      </c>
      <c r="S95" s="118" t="s">
        <v>379</v>
      </c>
      <c r="T95" s="117" t="s">
        <v>50</v>
      </c>
      <c r="U95" s="120" t="s">
        <v>496</v>
      </c>
      <c r="V95" s="117" t="s">
        <v>500</v>
      </c>
      <c r="W95" s="34" t="s">
        <v>48</v>
      </c>
      <c r="X95" s="35" t="s">
        <v>53</v>
      </c>
      <c r="Y95" s="34" t="s">
        <v>53</v>
      </c>
      <c r="Z95" s="35" t="s">
        <v>48</v>
      </c>
      <c r="AA95" s="34" t="s">
        <v>53</v>
      </c>
      <c r="AB95" s="35" t="s">
        <v>53</v>
      </c>
      <c r="AC95" s="34" t="s">
        <v>53</v>
      </c>
      <c r="AD95" s="35"/>
      <c r="AE95" s="34" t="s">
        <v>54</v>
      </c>
      <c r="AF95" s="35"/>
      <c r="AG95" s="34"/>
      <c r="AH95" s="36"/>
      <c r="AI95" s="34"/>
      <c r="AJ95" s="35" t="n">
        <v>2014</v>
      </c>
      <c r="AK95" s="34"/>
      <c r="AL95" s="35"/>
      <c r="AM95" s="34"/>
      <c r="AN95" s="310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113"/>
    </row>
    <row r="96" s="180" customFormat="true" ht="12.75" hidden="false" customHeight="true" outlineLevel="0" collapsed="false">
      <c r="A96" s="37" t="n">
        <v>93</v>
      </c>
      <c r="B96" s="278" t="s">
        <v>501</v>
      </c>
      <c r="C96" s="279" t="s">
        <v>502</v>
      </c>
      <c r="D96" s="280" t="n">
        <v>1</v>
      </c>
      <c r="E96" s="281"/>
      <c r="F96" s="282"/>
      <c r="G96" s="283" t="s">
        <v>488</v>
      </c>
      <c r="H96" s="302"/>
      <c r="I96" s="279" t="s">
        <v>503</v>
      </c>
      <c r="J96" s="278" t="s">
        <v>504</v>
      </c>
      <c r="K96" s="279" t="s">
        <v>504</v>
      </c>
      <c r="L96" s="302"/>
      <c r="M96" s="303"/>
      <c r="N96" s="280" t="n">
        <v>19</v>
      </c>
      <c r="O96" s="286" t="s">
        <v>53</v>
      </c>
      <c r="P96" s="287" t="n">
        <v>18.943288</v>
      </c>
      <c r="Q96" s="288" t="n">
        <v>51.465037</v>
      </c>
      <c r="R96" s="284" t="n">
        <v>6000</v>
      </c>
      <c r="S96" s="286" t="s">
        <v>379</v>
      </c>
      <c r="T96" s="284" t="s">
        <v>50</v>
      </c>
      <c r="U96" s="305" t="s">
        <v>480</v>
      </c>
      <c r="V96" s="302" t="s">
        <v>481</v>
      </c>
      <c r="W96" s="290" t="s">
        <v>48</v>
      </c>
      <c r="X96" s="291" t="s">
        <v>53</v>
      </c>
      <c r="Y96" s="290" t="s">
        <v>53</v>
      </c>
      <c r="Z96" s="291" t="s">
        <v>48</v>
      </c>
      <c r="AA96" s="290" t="s">
        <v>53</v>
      </c>
      <c r="AB96" s="291" t="s">
        <v>53</v>
      </c>
      <c r="AC96" s="290" t="s">
        <v>53</v>
      </c>
      <c r="AD96" s="291"/>
      <c r="AE96" s="290" t="n">
        <v>2014</v>
      </c>
      <c r="AF96" s="291"/>
      <c r="AG96" s="290"/>
      <c r="AH96" s="292"/>
      <c r="AI96" s="290"/>
      <c r="AJ96" s="291" t="n">
        <v>2014</v>
      </c>
      <c r="AK96" s="290"/>
      <c r="AL96" s="291"/>
      <c r="AM96" s="311"/>
      <c r="AN96" s="312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203"/>
    </row>
    <row r="97" s="70" customFormat="true" ht="12.75" hidden="false" customHeight="true" outlineLevel="0" collapsed="false">
      <c r="A97" s="52" t="n">
        <v>94</v>
      </c>
      <c r="B97" s="80" t="s">
        <v>505</v>
      </c>
      <c r="C97" s="23" t="s">
        <v>506</v>
      </c>
      <c r="D97" s="299" t="n">
        <v>1</v>
      </c>
      <c r="E97" s="226"/>
      <c r="F97" s="301"/>
      <c r="G97" s="77" t="s">
        <v>507</v>
      </c>
      <c r="H97" s="28"/>
      <c r="I97" s="29" t="s">
        <v>507</v>
      </c>
      <c r="J97" s="22" t="s">
        <v>508</v>
      </c>
      <c r="K97" s="23" t="s">
        <v>508</v>
      </c>
      <c r="L97" s="28"/>
      <c r="M97" s="30"/>
      <c r="N97" s="24" t="n">
        <v>23</v>
      </c>
      <c r="O97" s="30" t="s">
        <v>53</v>
      </c>
      <c r="P97" s="31" t="n">
        <v>19.409139</v>
      </c>
      <c r="Q97" s="32" t="n">
        <v>51.172</v>
      </c>
      <c r="R97" s="117" t="n">
        <v>6000</v>
      </c>
      <c r="S97" s="118" t="s">
        <v>379</v>
      </c>
      <c r="T97" s="28" t="s">
        <v>50</v>
      </c>
      <c r="U97" s="33" t="s">
        <v>51</v>
      </c>
      <c r="V97" s="28" t="s">
        <v>491</v>
      </c>
      <c r="W97" s="34" t="s">
        <v>48</v>
      </c>
      <c r="X97" s="35" t="s">
        <v>53</v>
      </c>
      <c r="Y97" s="34" t="s">
        <v>53</v>
      </c>
      <c r="Z97" s="35" t="s">
        <v>48</v>
      </c>
      <c r="AA97" s="34" t="s">
        <v>53</v>
      </c>
      <c r="AB97" s="35" t="s">
        <v>53</v>
      </c>
      <c r="AC97" s="34" t="s">
        <v>53</v>
      </c>
      <c r="AD97" s="35"/>
      <c r="AE97" s="34" t="n">
        <v>2015</v>
      </c>
      <c r="AF97" s="35"/>
      <c r="AG97" s="34"/>
      <c r="AH97" s="36"/>
      <c r="AI97" s="34"/>
      <c r="AJ97" s="35" t="n">
        <v>2015</v>
      </c>
      <c r="AK97" s="34"/>
      <c r="AL97" s="35"/>
      <c r="AM97" s="313"/>
      <c r="AN97" s="35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113"/>
    </row>
    <row r="98" s="70" customFormat="true" ht="12.75" hidden="false" customHeight="true" outlineLevel="0" collapsed="false">
      <c r="A98" s="188" t="n">
        <v>95</v>
      </c>
      <c r="B98" s="80" t="s">
        <v>509</v>
      </c>
      <c r="C98" s="23" t="s">
        <v>510</v>
      </c>
      <c r="D98" s="299" t="n">
        <v>1</v>
      </c>
      <c r="E98" s="226"/>
      <c r="F98" s="301"/>
      <c r="G98" s="77" t="s">
        <v>511</v>
      </c>
      <c r="H98" s="28"/>
      <c r="I98" s="29" t="s">
        <v>511</v>
      </c>
      <c r="J98" s="22" t="s">
        <v>512</v>
      </c>
      <c r="K98" s="23" t="s">
        <v>512</v>
      </c>
      <c r="L98" s="28"/>
      <c r="M98" s="30"/>
      <c r="N98" s="24" t="n">
        <v>17</v>
      </c>
      <c r="O98" s="30" t="s">
        <v>53</v>
      </c>
      <c r="P98" s="31" t="n">
        <v>19.430044</v>
      </c>
      <c r="Q98" s="32" t="n">
        <v>51.191135</v>
      </c>
      <c r="R98" s="117" t="n">
        <v>6000</v>
      </c>
      <c r="S98" s="118" t="s">
        <v>379</v>
      </c>
      <c r="T98" s="28" t="s">
        <v>50</v>
      </c>
      <c r="U98" s="33" t="s">
        <v>51</v>
      </c>
      <c r="V98" s="28" t="s">
        <v>513</v>
      </c>
      <c r="W98" s="34" t="s">
        <v>48</v>
      </c>
      <c r="X98" s="35" t="s">
        <v>53</v>
      </c>
      <c r="Y98" s="34" t="s">
        <v>53</v>
      </c>
      <c r="Z98" s="35" t="s">
        <v>48</v>
      </c>
      <c r="AA98" s="34" t="s">
        <v>53</v>
      </c>
      <c r="AB98" s="35" t="s">
        <v>53</v>
      </c>
      <c r="AC98" s="34" t="s">
        <v>53</v>
      </c>
      <c r="AD98" s="35"/>
      <c r="AE98" s="34" t="n">
        <v>2015</v>
      </c>
      <c r="AF98" s="35"/>
      <c r="AG98" s="34"/>
      <c r="AH98" s="36"/>
      <c r="AI98" s="34"/>
      <c r="AJ98" s="35" t="n">
        <v>2015</v>
      </c>
      <c r="AK98" s="34"/>
      <c r="AL98" s="35"/>
      <c r="AM98" s="313"/>
      <c r="AN98" s="35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113"/>
    </row>
    <row r="99" s="70" customFormat="true" ht="12.75" hidden="false" customHeight="true" outlineLevel="0" collapsed="false">
      <c r="A99" s="37" t="n">
        <v>96</v>
      </c>
      <c r="B99" s="80" t="s">
        <v>514</v>
      </c>
      <c r="C99" s="23" t="s">
        <v>515</v>
      </c>
      <c r="D99" s="299" t="n">
        <v>1</v>
      </c>
      <c r="E99" s="226"/>
      <c r="F99" s="301"/>
      <c r="G99" s="77" t="s">
        <v>516</v>
      </c>
      <c r="H99" s="28"/>
      <c r="I99" s="29" t="s">
        <v>516</v>
      </c>
      <c r="J99" s="22" t="s">
        <v>517</v>
      </c>
      <c r="K99" s="23" t="s">
        <v>517</v>
      </c>
      <c r="L99" s="28"/>
      <c r="M99" s="30"/>
      <c r="N99" s="24" t="n">
        <v>17</v>
      </c>
      <c r="O99" s="30" t="s">
        <v>53</v>
      </c>
      <c r="P99" s="31" t="n">
        <v>19.290281</v>
      </c>
      <c r="Q99" s="32" t="n">
        <v>51.300458</v>
      </c>
      <c r="R99" s="117" t="n">
        <v>6000</v>
      </c>
      <c r="S99" s="118" t="s">
        <v>379</v>
      </c>
      <c r="T99" s="28" t="s">
        <v>50</v>
      </c>
      <c r="U99" s="33" t="s">
        <v>496</v>
      </c>
      <c r="V99" s="28" t="s">
        <v>518</v>
      </c>
      <c r="W99" s="34" t="s">
        <v>48</v>
      </c>
      <c r="X99" s="35" t="s">
        <v>53</v>
      </c>
      <c r="Y99" s="34" t="s">
        <v>53</v>
      </c>
      <c r="Z99" s="35" t="s">
        <v>48</v>
      </c>
      <c r="AA99" s="34" t="s">
        <v>53</v>
      </c>
      <c r="AB99" s="35" t="s">
        <v>53</v>
      </c>
      <c r="AC99" s="34" t="s">
        <v>53</v>
      </c>
      <c r="AD99" s="35"/>
      <c r="AE99" s="34" t="s">
        <v>54</v>
      </c>
      <c r="AF99" s="35"/>
      <c r="AG99" s="34"/>
      <c r="AH99" s="36"/>
      <c r="AI99" s="34"/>
      <c r="AJ99" s="35" t="n">
        <v>2015</v>
      </c>
      <c r="AK99" s="34"/>
      <c r="AL99" s="35"/>
      <c r="AM99" s="313"/>
      <c r="AN99" s="35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113"/>
    </row>
    <row r="100" s="70" customFormat="true" ht="12.75" hidden="false" customHeight="true" outlineLevel="0" collapsed="false">
      <c r="A100" s="52" t="n">
        <v>97</v>
      </c>
      <c r="B100" s="80" t="s">
        <v>519</v>
      </c>
      <c r="C100" s="23" t="s">
        <v>520</v>
      </c>
      <c r="D100" s="299" t="n">
        <v>1</v>
      </c>
      <c r="E100" s="226"/>
      <c r="F100" s="301"/>
      <c r="G100" s="77" t="s">
        <v>521</v>
      </c>
      <c r="H100" s="28"/>
      <c r="I100" s="29" t="s">
        <v>521</v>
      </c>
      <c r="J100" s="22" t="s">
        <v>522</v>
      </c>
      <c r="K100" s="23" t="s">
        <v>522</v>
      </c>
      <c r="L100" s="28"/>
      <c r="M100" s="30"/>
      <c r="N100" s="24" t="n">
        <v>17</v>
      </c>
      <c r="O100" s="30" t="s">
        <v>53</v>
      </c>
      <c r="P100" s="31" t="n">
        <v>19.166028</v>
      </c>
      <c r="Q100" s="32" t="n">
        <v>51.299944</v>
      </c>
      <c r="R100" s="117" t="n">
        <v>6000</v>
      </c>
      <c r="S100" s="118" t="s">
        <v>379</v>
      </c>
      <c r="T100" s="28" t="s">
        <v>50</v>
      </c>
      <c r="U100" s="33" t="s">
        <v>496</v>
      </c>
      <c r="V100" s="28" t="s">
        <v>500</v>
      </c>
      <c r="W100" s="34" t="s">
        <v>48</v>
      </c>
      <c r="X100" s="35" t="s">
        <v>53</v>
      </c>
      <c r="Y100" s="34" t="s">
        <v>53</v>
      </c>
      <c r="Z100" s="35" t="s">
        <v>53</v>
      </c>
      <c r="AA100" s="34" t="s">
        <v>53</v>
      </c>
      <c r="AB100" s="35" t="s">
        <v>53</v>
      </c>
      <c r="AC100" s="34" t="s">
        <v>53</v>
      </c>
      <c r="AD100" s="35"/>
      <c r="AE100" s="34" t="n">
        <v>2014</v>
      </c>
      <c r="AF100" s="35"/>
      <c r="AG100" s="34"/>
      <c r="AH100" s="36"/>
      <c r="AI100" s="34"/>
      <c r="AJ100" s="35"/>
      <c r="AK100" s="34"/>
      <c r="AL100" s="35"/>
      <c r="AM100" s="313"/>
      <c r="AN100" s="35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113"/>
    </row>
    <row r="101" s="70" customFormat="true" ht="10.8" hidden="false" customHeight="false" outlineLevel="0" collapsed="false">
      <c r="A101" s="188" t="n">
        <v>98</v>
      </c>
      <c r="B101" s="81" t="s">
        <v>523</v>
      </c>
      <c r="C101" s="39" t="s">
        <v>524</v>
      </c>
      <c r="D101" s="130" t="n">
        <v>1</v>
      </c>
      <c r="E101" s="314"/>
      <c r="F101" s="315"/>
      <c r="G101" s="316" t="s">
        <v>525</v>
      </c>
      <c r="H101" s="43"/>
      <c r="I101" s="44" t="s">
        <v>525</v>
      </c>
      <c r="J101" s="38" t="s">
        <v>526</v>
      </c>
      <c r="K101" s="39" t="s">
        <v>526</v>
      </c>
      <c r="L101" s="43"/>
      <c r="M101" s="45"/>
      <c r="N101" s="40" t="n">
        <v>18</v>
      </c>
      <c r="O101" s="45" t="s">
        <v>48</v>
      </c>
      <c r="P101" s="46" t="n">
        <v>19.087031</v>
      </c>
      <c r="Q101" s="47" t="n">
        <v>51.348269</v>
      </c>
      <c r="R101" s="88" t="n">
        <v>6000</v>
      </c>
      <c r="S101" s="89" t="s">
        <v>379</v>
      </c>
      <c r="T101" s="43" t="s">
        <v>50</v>
      </c>
      <c r="U101" s="48" t="s">
        <v>496</v>
      </c>
      <c r="V101" s="43" t="s">
        <v>500</v>
      </c>
      <c r="W101" s="49" t="s">
        <v>48</v>
      </c>
      <c r="X101" s="50" t="s">
        <v>53</v>
      </c>
      <c r="Y101" s="49" t="s">
        <v>53</v>
      </c>
      <c r="Z101" s="50" t="s">
        <v>48</v>
      </c>
      <c r="AA101" s="49" t="s">
        <v>53</v>
      </c>
      <c r="AB101" s="50" t="s">
        <v>53</v>
      </c>
      <c r="AC101" s="49" t="s">
        <v>53</v>
      </c>
      <c r="AD101" s="50"/>
      <c r="AE101" s="49" t="n">
        <v>2014</v>
      </c>
      <c r="AF101" s="50"/>
      <c r="AG101" s="49"/>
      <c r="AH101" s="51"/>
      <c r="AI101" s="49"/>
      <c r="AJ101" s="50" t="n">
        <v>2014</v>
      </c>
      <c r="AK101" s="49"/>
      <c r="AL101" s="50"/>
      <c r="AM101" s="317"/>
      <c r="AN101" s="50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113"/>
    </row>
    <row r="102" s="180" customFormat="true" ht="14.1" hidden="false" customHeight="true" outlineLevel="0" collapsed="false">
      <c r="A102" s="37" t="n">
        <v>99</v>
      </c>
      <c r="B102" s="235" t="s">
        <v>527</v>
      </c>
      <c r="C102" s="236" t="s">
        <v>528</v>
      </c>
      <c r="D102" s="237" t="n">
        <v>1</v>
      </c>
      <c r="E102" s="318"/>
      <c r="F102" s="319"/>
      <c r="G102" s="240" t="s">
        <v>529</v>
      </c>
      <c r="H102" s="320"/>
      <c r="I102" s="236" t="s">
        <v>529</v>
      </c>
      <c r="J102" s="235" t="s">
        <v>530</v>
      </c>
      <c r="K102" s="236" t="s">
        <v>530</v>
      </c>
      <c r="L102" s="320"/>
      <c r="M102" s="321"/>
      <c r="N102" s="322" t="n">
        <v>23</v>
      </c>
      <c r="O102" s="242" t="s">
        <v>53</v>
      </c>
      <c r="P102" s="243" t="n">
        <v>19.020194</v>
      </c>
      <c r="Q102" s="244" t="n">
        <v>51.355439</v>
      </c>
      <c r="R102" s="241" t="n">
        <v>6000</v>
      </c>
      <c r="S102" s="242" t="s">
        <v>379</v>
      </c>
      <c r="T102" s="241" t="s">
        <v>50</v>
      </c>
      <c r="U102" s="323" t="s">
        <v>480</v>
      </c>
      <c r="V102" s="320" t="s">
        <v>531</v>
      </c>
      <c r="W102" s="160" t="s">
        <v>48</v>
      </c>
      <c r="X102" s="246" t="s">
        <v>53</v>
      </c>
      <c r="Y102" s="160" t="s">
        <v>53</v>
      </c>
      <c r="Z102" s="246" t="s">
        <v>48</v>
      </c>
      <c r="AA102" s="160" t="s">
        <v>53</v>
      </c>
      <c r="AB102" s="246" t="s">
        <v>53</v>
      </c>
      <c r="AC102" s="160" t="s">
        <v>53</v>
      </c>
      <c r="AD102" s="246"/>
      <c r="AE102" s="160" t="n">
        <v>2013</v>
      </c>
      <c r="AF102" s="246"/>
      <c r="AG102" s="160"/>
      <c r="AH102" s="247"/>
      <c r="AI102" s="160"/>
      <c r="AJ102" s="246" t="n">
        <v>2013</v>
      </c>
      <c r="AK102" s="160"/>
      <c r="AL102" s="246"/>
      <c r="AM102" s="324"/>
      <c r="AN102" s="246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203"/>
    </row>
    <row r="103" s="180" customFormat="true" ht="14.1" hidden="false" customHeight="true" outlineLevel="0" collapsed="false">
      <c r="A103" s="52" t="n">
        <v>100</v>
      </c>
      <c r="B103" s="248" t="s">
        <v>532</v>
      </c>
      <c r="C103" s="249" t="s">
        <v>533</v>
      </c>
      <c r="D103" s="250" t="n">
        <v>1</v>
      </c>
      <c r="E103" s="325"/>
      <c r="F103" s="326"/>
      <c r="G103" s="327" t="s">
        <v>534</v>
      </c>
      <c r="H103" s="328"/>
      <c r="I103" s="249" t="s">
        <v>534</v>
      </c>
      <c r="J103" s="248" t="s">
        <v>535</v>
      </c>
      <c r="K103" s="249" t="s">
        <v>535</v>
      </c>
      <c r="L103" s="328"/>
      <c r="M103" s="329"/>
      <c r="N103" s="330" t="n">
        <v>16</v>
      </c>
      <c r="O103" s="256" t="s">
        <v>48</v>
      </c>
      <c r="P103" s="257" t="n">
        <v>19.001944</v>
      </c>
      <c r="Q103" s="258" t="n">
        <v>51.41575</v>
      </c>
      <c r="R103" s="254" t="n">
        <v>6000</v>
      </c>
      <c r="S103" s="256" t="s">
        <v>379</v>
      </c>
      <c r="T103" s="254" t="s">
        <v>50</v>
      </c>
      <c r="U103" s="331" t="s">
        <v>480</v>
      </c>
      <c r="V103" s="328" t="s">
        <v>481</v>
      </c>
      <c r="W103" s="260" t="s">
        <v>48</v>
      </c>
      <c r="X103" s="261" t="s">
        <v>53</v>
      </c>
      <c r="Y103" s="260" t="s">
        <v>53</v>
      </c>
      <c r="Z103" s="261" t="s">
        <v>53</v>
      </c>
      <c r="AA103" s="260" t="s">
        <v>53</v>
      </c>
      <c r="AB103" s="261" t="s">
        <v>53</v>
      </c>
      <c r="AC103" s="260" t="s">
        <v>53</v>
      </c>
      <c r="AD103" s="261"/>
      <c r="AE103" s="260" t="n">
        <v>2013</v>
      </c>
      <c r="AF103" s="261"/>
      <c r="AG103" s="260"/>
      <c r="AH103" s="262"/>
      <c r="AI103" s="260"/>
      <c r="AJ103" s="261"/>
      <c r="AK103" s="260"/>
      <c r="AL103" s="261"/>
      <c r="AM103" s="332"/>
      <c r="AN103" s="261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203"/>
    </row>
    <row r="104" s="180" customFormat="true" ht="14.1" hidden="false" customHeight="true" outlineLevel="0" collapsed="false">
      <c r="A104" s="188" t="n">
        <v>101</v>
      </c>
      <c r="B104" s="263" t="s">
        <v>536</v>
      </c>
      <c r="C104" s="264" t="s">
        <v>537</v>
      </c>
      <c r="D104" s="265" t="n">
        <v>1</v>
      </c>
      <c r="E104" s="333"/>
      <c r="F104" s="334"/>
      <c r="G104" s="335" t="s">
        <v>448</v>
      </c>
      <c r="H104" s="336"/>
      <c r="I104" s="264" t="s">
        <v>448</v>
      </c>
      <c r="J104" s="263" t="s">
        <v>538</v>
      </c>
      <c r="K104" s="264" t="s">
        <v>538</v>
      </c>
      <c r="L104" s="336"/>
      <c r="M104" s="337"/>
      <c r="N104" s="338" t="n">
        <v>16</v>
      </c>
      <c r="O104" s="269" t="s">
        <v>48</v>
      </c>
      <c r="P104" s="270" t="n">
        <v>18.991567</v>
      </c>
      <c r="Q104" s="271" t="n">
        <v>51.444692</v>
      </c>
      <c r="R104" s="267" t="n">
        <v>6000</v>
      </c>
      <c r="S104" s="269" t="s">
        <v>379</v>
      </c>
      <c r="T104" s="267" t="s">
        <v>50</v>
      </c>
      <c r="U104" s="339" t="s">
        <v>480</v>
      </c>
      <c r="V104" s="336" t="s">
        <v>539</v>
      </c>
      <c r="W104" s="273" t="s">
        <v>48</v>
      </c>
      <c r="X104" s="274" t="s">
        <v>53</v>
      </c>
      <c r="Y104" s="273" t="s">
        <v>53</v>
      </c>
      <c r="Z104" s="274" t="s">
        <v>53</v>
      </c>
      <c r="AA104" s="273" t="s">
        <v>53</v>
      </c>
      <c r="AB104" s="274" t="s">
        <v>53</v>
      </c>
      <c r="AC104" s="273" t="s">
        <v>53</v>
      </c>
      <c r="AD104" s="274"/>
      <c r="AE104" s="273" t="n">
        <v>2013</v>
      </c>
      <c r="AF104" s="274"/>
      <c r="AG104" s="273"/>
      <c r="AH104" s="275"/>
      <c r="AI104" s="273"/>
      <c r="AJ104" s="274"/>
      <c r="AK104" s="273"/>
      <c r="AL104" s="274"/>
      <c r="AM104" s="340"/>
      <c r="AN104" s="274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203"/>
    </row>
    <row r="105" s="70" customFormat="true" ht="10.8" hidden="false" customHeight="false" outlineLevel="0" collapsed="false">
      <c r="A105" s="37" t="n">
        <v>102</v>
      </c>
      <c r="B105" s="82" t="s">
        <v>540</v>
      </c>
      <c r="C105" s="54" t="s">
        <v>541</v>
      </c>
      <c r="D105" s="127" t="n">
        <v>1</v>
      </c>
      <c r="E105" s="128"/>
      <c r="F105" s="129"/>
      <c r="G105" s="57" t="s">
        <v>542</v>
      </c>
      <c r="H105" s="58"/>
      <c r="I105" s="59" t="s">
        <v>543</v>
      </c>
      <c r="J105" s="53" t="s">
        <v>544</v>
      </c>
      <c r="K105" s="54" t="s">
        <v>544</v>
      </c>
      <c r="L105" s="58"/>
      <c r="M105" s="62"/>
      <c r="N105" s="55" t="n">
        <v>17</v>
      </c>
      <c r="O105" s="62" t="s">
        <v>48</v>
      </c>
      <c r="P105" s="63" t="n">
        <v>19.301522</v>
      </c>
      <c r="Q105" s="64" t="n">
        <v>51.525652</v>
      </c>
      <c r="R105" s="84" t="n">
        <v>6000</v>
      </c>
      <c r="S105" s="85" t="s">
        <v>379</v>
      </c>
      <c r="T105" s="58" t="s">
        <v>50</v>
      </c>
      <c r="U105" s="65" t="s">
        <v>496</v>
      </c>
      <c r="V105" s="58" t="s">
        <v>545</v>
      </c>
      <c r="W105" s="6" t="s">
        <v>48</v>
      </c>
      <c r="X105" s="66" t="s">
        <v>53</v>
      </c>
      <c r="Y105" s="6" t="s">
        <v>53</v>
      </c>
      <c r="Z105" s="66" t="s">
        <v>48</v>
      </c>
      <c r="AA105" s="6" t="s">
        <v>53</v>
      </c>
      <c r="AB105" s="66" t="s">
        <v>53</v>
      </c>
      <c r="AC105" s="6" t="s">
        <v>53</v>
      </c>
      <c r="AD105" s="66"/>
      <c r="AE105" s="6" t="n">
        <v>2014</v>
      </c>
      <c r="AF105" s="66"/>
      <c r="AG105" s="6"/>
      <c r="AH105" s="67"/>
      <c r="AI105" s="6"/>
      <c r="AJ105" s="66" t="n">
        <v>2014</v>
      </c>
      <c r="AK105" s="6"/>
      <c r="AL105" s="66"/>
      <c r="AM105" s="341"/>
      <c r="AN105" s="6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78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</row>
    <row r="106" s="160" customFormat="true" ht="14.1" hidden="false" customHeight="true" outlineLevel="0" collapsed="false">
      <c r="A106" s="52" t="n">
        <v>103</v>
      </c>
      <c r="B106" s="248" t="s">
        <v>546</v>
      </c>
      <c r="C106" s="249" t="s">
        <v>547</v>
      </c>
      <c r="D106" s="250" t="n">
        <v>1</v>
      </c>
      <c r="E106" s="342"/>
      <c r="F106" s="343"/>
      <c r="G106" s="253" t="s">
        <v>542</v>
      </c>
      <c r="H106" s="254"/>
      <c r="I106" s="255" t="s">
        <v>548</v>
      </c>
      <c r="J106" s="344" t="s">
        <v>549</v>
      </c>
      <c r="K106" s="345" t="s">
        <v>549</v>
      </c>
      <c r="L106" s="254"/>
      <c r="M106" s="256"/>
      <c r="N106" s="250" t="n">
        <v>19</v>
      </c>
      <c r="O106" s="256" t="s">
        <v>48</v>
      </c>
      <c r="P106" s="257" t="n">
        <v>19.121872</v>
      </c>
      <c r="Q106" s="258" t="n">
        <v>51.597142</v>
      </c>
      <c r="R106" s="254" t="n">
        <v>6000</v>
      </c>
      <c r="S106" s="256" t="s">
        <v>379</v>
      </c>
      <c r="T106" s="254" t="s">
        <v>50</v>
      </c>
      <c r="U106" s="331" t="s">
        <v>480</v>
      </c>
      <c r="V106" s="328" t="s">
        <v>550</v>
      </c>
      <c r="W106" s="260" t="s">
        <v>48</v>
      </c>
      <c r="X106" s="261" t="s">
        <v>53</v>
      </c>
      <c r="Y106" s="260" t="s">
        <v>53</v>
      </c>
      <c r="Z106" s="261" t="s">
        <v>48</v>
      </c>
      <c r="AA106" s="260" t="s">
        <v>53</v>
      </c>
      <c r="AB106" s="261" t="s">
        <v>53</v>
      </c>
      <c r="AC106" s="260" t="s">
        <v>53</v>
      </c>
      <c r="AD106" s="261" t="n">
        <v>2014</v>
      </c>
      <c r="AE106" s="260" t="n">
        <v>2014</v>
      </c>
      <c r="AF106" s="261"/>
      <c r="AG106" s="260"/>
      <c r="AH106" s="262"/>
      <c r="AI106" s="260"/>
      <c r="AJ106" s="261" t="n">
        <v>2014</v>
      </c>
      <c r="AK106" s="260" t="n">
        <v>2014</v>
      </c>
      <c r="AL106" s="261" t="n">
        <v>2014</v>
      </c>
      <c r="AM106" s="332"/>
      <c r="AN106" s="261"/>
    </row>
    <row r="107" s="160" customFormat="true" ht="14.1" hidden="false" customHeight="true" outlineLevel="0" collapsed="false">
      <c r="A107" s="188" t="n">
        <v>104</v>
      </c>
      <c r="B107" s="263" t="s">
        <v>551</v>
      </c>
      <c r="C107" s="264" t="s">
        <v>552</v>
      </c>
      <c r="D107" s="265" t="n">
        <v>1</v>
      </c>
      <c r="E107" s="342"/>
      <c r="F107" s="343"/>
      <c r="G107" s="266" t="s">
        <v>542</v>
      </c>
      <c r="H107" s="336"/>
      <c r="I107" s="268" t="s">
        <v>553</v>
      </c>
      <c r="J107" s="263" t="s">
        <v>554</v>
      </c>
      <c r="K107" s="264" t="s">
        <v>554</v>
      </c>
      <c r="L107" s="336"/>
      <c r="M107" s="337"/>
      <c r="N107" s="265" t="n">
        <v>19</v>
      </c>
      <c r="O107" s="269" t="s">
        <v>48</v>
      </c>
      <c r="P107" s="270" t="n">
        <v>18.984807</v>
      </c>
      <c r="Q107" s="271" t="n">
        <v>51.458452</v>
      </c>
      <c r="R107" s="267" t="n">
        <v>6000</v>
      </c>
      <c r="S107" s="269" t="s">
        <v>379</v>
      </c>
      <c r="T107" s="267" t="s">
        <v>50</v>
      </c>
      <c r="U107" s="339" t="s">
        <v>480</v>
      </c>
      <c r="V107" s="336" t="s">
        <v>539</v>
      </c>
      <c r="W107" s="273" t="s">
        <v>48</v>
      </c>
      <c r="X107" s="274" t="s">
        <v>53</v>
      </c>
      <c r="Y107" s="273" t="s">
        <v>53</v>
      </c>
      <c r="Z107" s="274" t="s">
        <v>48</v>
      </c>
      <c r="AA107" s="273" t="s">
        <v>53</v>
      </c>
      <c r="AB107" s="274" t="s">
        <v>53</v>
      </c>
      <c r="AC107" s="273" t="s">
        <v>53</v>
      </c>
      <c r="AD107" s="274"/>
      <c r="AE107" s="273" t="s">
        <v>54</v>
      </c>
      <c r="AF107" s="274"/>
      <c r="AG107" s="273"/>
      <c r="AH107" s="275"/>
      <c r="AI107" s="273"/>
      <c r="AJ107" s="274" t="n">
        <v>2014</v>
      </c>
      <c r="AK107" s="273"/>
      <c r="AL107" s="274" t="n">
        <v>2014</v>
      </c>
      <c r="AM107" s="340"/>
      <c r="AN107" s="274"/>
    </row>
    <row r="108" s="180" customFormat="true" ht="14.1" hidden="false" customHeight="true" outlineLevel="0" collapsed="false">
      <c r="A108" s="37" t="n">
        <v>105</v>
      </c>
      <c r="B108" s="263" t="s">
        <v>555</v>
      </c>
      <c r="C108" s="264" t="s">
        <v>556</v>
      </c>
      <c r="D108" s="265" t="n">
        <v>1</v>
      </c>
      <c r="E108" s="346"/>
      <c r="F108" s="347"/>
      <c r="G108" s="335" t="s">
        <v>557</v>
      </c>
      <c r="H108" s="336"/>
      <c r="I108" s="264" t="s">
        <v>557</v>
      </c>
      <c r="J108" s="263" t="s">
        <v>558</v>
      </c>
      <c r="K108" s="264" t="s">
        <v>558</v>
      </c>
      <c r="L108" s="336"/>
      <c r="M108" s="337"/>
      <c r="N108" s="338" t="n">
        <v>16</v>
      </c>
      <c r="O108" s="269" t="s">
        <v>48</v>
      </c>
      <c r="P108" s="270" t="n">
        <v>19.208697</v>
      </c>
      <c r="Q108" s="271" t="n">
        <v>51.60536</v>
      </c>
      <c r="R108" s="267" t="n">
        <v>6000</v>
      </c>
      <c r="S108" s="269" t="s">
        <v>379</v>
      </c>
      <c r="T108" s="267" t="s">
        <v>50</v>
      </c>
      <c r="U108" s="339" t="s">
        <v>480</v>
      </c>
      <c r="V108" s="336" t="s">
        <v>550</v>
      </c>
      <c r="W108" s="273" t="s">
        <v>48</v>
      </c>
      <c r="X108" s="274" t="s">
        <v>53</v>
      </c>
      <c r="Y108" s="273" t="s">
        <v>53</v>
      </c>
      <c r="Z108" s="274" t="s">
        <v>48</v>
      </c>
      <c r="AA108" s="273" t="s">
        <v>53</v>
      </c>
      <c r="AB108" s="274" t="s">
        <v>53</v>
      </c>
      <c r="AC108" s="273" t="s">
        <v>53</v>
      </c>
      <c r="AD108" s="274" t="n">
        <v>2013</v>
      </c>
      <c r="AE108" s="273" t="n">
        <v>2013</v>
      </c>
      <c r="AF108" s="274"/>
      <c r="AG108" s="273"/>
      <c r="AH108" s="275"/>
      <c r="AI108" s="273"/>
      <c r="AJ108" s="274" t="n">
        <v>2013</v>
      </c>
      <c r="AK108" s="273" t="n">
        <v>2013</v>
      </c>
      <c r="AL108" s="274"/>
      <c r="AM108" s="340"/>
      <c r="AN108" s="274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82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  <c r="II108" s="183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  <c r="IT108" s="183"/>
      <c r="IU108" s="183"/>
      <c r="IV108" s="183"/>
    </row>
    <row r="109" s="180" customFormat="true" ht="14.1" hidden="false" customHeight="true" outlineLevel="0" collapsed="false">
      <c r="A109" s="52" t="n">
        <v>106</v>
      </c>
      <c r="B109" s="263" t="s">
        <v>559</v>
      </c>
      <c r="C109" s="264" t="s">
        <v>560</v>
      </c>
      <c r="D109" s="265" t="n">
        <v>1</v>
      </c>
      <c r="E109" s="333"/>
      <c r="F109" s="334"/>
      <c r="G109" s="335" t="s">
        <v>444</v>
      </c>
      <c r="H109" s="336"/>
      <c r="I109" s="264" t="s">
        <v>444</v>
      </c>
      <c r="J109" s="263" t="s">
        <v>561</v>
      </c>
      <c r="K109" s="264" t="s">
        <v>561</v>
      </c>
      <c r="L109" s="336"/>
      <c r="M109" s="337"/>
      <c r="N109" s="338" t="n">
        <v>16</v>
      </c>
      <c r="O109" s="269" t="s">
        <v>48</v>
      </c>
      <c r="P109" s="270" t="n">
        <v>19.146953</v>
      </c>
      <c r="Q109" s="271" t="n">
        <v>51.598247</v>
      </c>
      <c r="R109" s="267" t="n">
        <v>6000</v>
      </c>
      <c r="S109" s="269" t="s">
        <v>379</v>
      </c>
      <c r="T109" s="267" t="s">
        <v>50</v>
      </c>
      <c r="U109" s="339" t="s">
        <v>480</v>
      </c>
      <c r="V109" s="336" t="s">
        <v>550</v>
      </c>
      <c r="W109" s="273" t="s">
        <v>48</v>
      </c>
      <c r="X109" s="274" t="s">
        <v>53</v>
      </c>
      <c r="Y109" s="273" t="s">
        <v>53</v>
      </c>
      <c r="Z109" s="274" t="s">
        <v>48</v>
      </c>
      <c r="AA109" s="273" t="s">
        <v>53</v>
      </c>
      <c r="AB109" s="274" t="s">
        <v>53</v>
      </c>
      <c r="AC109" s="273" t="s">
        <v>53</v>
      </c>
      <c r="AD109" s="274"/>
      <c r="AE109" s="273" t="n">
        <v>2013</v>
      </c>
      <c r="AF109" s="274"/>
      <c r="AG109" s="273" t="n">
        <v>2013</v>
      </c>
      <c r="AH109" s="275"/>
      <c r="AI109" s="273"/>
      <c r="AJ109" s="274"/>
      <c r="AK109" s="273"/>
      <c r="AL109" s="274"/>
      <c r="AM109" s="340"/>
      <c r="AN109" s="274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203"/>
    </row>
    <row r="110" s="180" customFormat="true" ht="14.1" hidden="false" customHeight="true" outlineLevel="0" collapsed="false">
      <c r="A110" s="188" t="n">
        <v>107</v>
      </c>
      <c r="B110" s="235" t="s">
        <v>562</v>
      </c>
      <c r="C110" s="236" t="s">
        <v>563</v>
      </c>
      <c r="D110" s="237" t="n">
        <v>1</v>
      </c>
      <c r="E110" s="348"/>
      <c r="F110" s="349"/>
      <c r="G110" s="240" t="s">
        <v>564</v>
      </c>
      <c r="H110" s="320"/>
      <c r="I110" s="236" t="s">
        <v>564</v>
      </c>
      <c r="J110" s="235" t="s">
        <v>565</v>
      </c>
      <c r="K110" s="236" t="s">
        <v>565</v>
      </c>
      <c r="L110" s="320"/>
      <c r="M110" s="321"/>
      <c r="N110" s="322" t="n">
        <v>16</v>
      </c>
      <c r="O110" s="242" t="s">
        <v>53</v>
      </c>
      <c r="P110" s="243" t="n">
        <v>19.086959</v>
      </c>
      <c r="Q110" s="244" t="n">
        <v>51.579773</v>
      </c>
      <c r="R110" s="241" t="n">
        <v>6000</v>
      </c>
      <c r="S110" s="242" t="s">
        <v>379</v>
      </c>
      <c r="T110" s="241" t="s">
        <v>50</v>
      </c>
      <c r="U110" s="323" t="s">
        <v>480</v>
      </c>
      <c r="V110" s="320" t="s">
        <v>550</v>
      </c>
      <c r="W110" s="160" t="s">
        <v>48</v>
      </c>
      <c r="X110" s="246" t="s">
        <v>53</v>
      </c>
      <c r="Y110" s="160" t="s">
        <v>53</v>
      </c>
      <c r="Z110" s="246" t="s">
        <v>48</v>
      </c>
      <c r="AA110" s="160" t="s">
        <v>53</v>
      </c>
      <c r="AB110" s="246" t="s">
        <v>53</v>
      </c>
      <c r="AC110" s="160" t="s">
        <v>53</v>
      </c>
      <c r="AD110" s="246"/>
      <c r="AE110" s="160" t="n">
        <v>2013</v>
      </c>
      <c r="AF110" s="246"/>
      <c r="AG110" s="160"/>
      <c r="AH110" s="247"/>
      <c r="AI110" s="160"/>
      <c r="AJ110" s="246" t="n">
        <v>2013</v>
      </c>
      <c r="AK110" s="160"/>
      <c r="AL110" s="246"/>
      <c r="AM110" s="324"/>
      <c r="AN110" s="246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86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</row>
    <row r="111" s="160" customFormat="true" ht="14.1" hidden="false" customHeight="true" outlineLevel="0" collapsed="false">
      <c r="A111" s="37" t="n">
        <v>108</v>
      </c>
      <c r="B111" s="248" t="s">
        <v>566</v>
      </c>
      <c r="C111" s="249" t="s">
        <v>567</v>
      </c>
      <c r="D111" s="250" t="n">
        <v>1</v>
      </c>
      <c r="E111" s="342"/>
      <c r="F111" s="343"/>
      <c r="G111" s="253" t="s">
        <v>568</v>
      </c>
      <c r="H111" s="328"/>
      <c r="I111" s="249" t="s">
        <v>568</v>
      </c>
      <c r="J111" s="248" t="s">
        <v>569</v>
      </c>
      <c r="K111" s="249" t="s">
        <v>569</v>
      </c>
      <c r="L111" s="328"/>
      <c r="M111" s="329"/>
      <c r="N111" s="330" t="n">
        <v>16</v>
      </c>
      <c r="O111" s="256" t="s">
        <v>48</v>
      </c>
      <c r="P111" s="257" t="n">
        <v>19.045789</v>
      </c>
      <c r="Q111" s="258" t="n">
        <v>51.572683</v>
      </c>
      <c r="R111" s="254" t="n">
        <v>6000</v>
      </c>
      <c r="S111" s="256" t="s">
        <v>379</v>
      </c>
      <c r="T111" s="254" t="s">
        <v>50</v>
      </c>
      <c r="U111" s="331" t="s">
        <v>480</v>
      </c>
      <c r="V111" s="328" t="s">
        <v>539</v>
      </c>
      <c r="W111" s="260" t="s">
        <v>48</v>
      </c>
      <c r="X111" s="261" t="s">
        <v>53</v>
      </c>
      <c r="Y111" s="260" t="s">
        <v>53</v>
      </c>
      <c r="Z111" s="261" t="s">
        <v>48</v>
      </c>
      <c r="AA111" s="260" t="s">
        <v>53</v>
      </c>
      <c r="AB111" s="261" t="s">
        <v>53</v>
      </c>
      <c r="AC111" s="260" t="s">
        <v>53</v>
      </c>
      <c r="AD111" s="261" t="n">
        <v>2013</v>
      </c>
      <c r="AE111" s="6" t="s">
        <v>54</v>
      </c>
      <c r="AF111" s="261"/>
      <c r="AG111" s="260"/>
      <c r="AH111" s="262"/>
      <c r="AI111" s="260"/>
      <c r="AJ111" s="261" t="n">
        <v>2013</v>
      </c>
      <c r="AK111" s="260" t="n">
        <v>2013</v>
      </c>
      <c r="AL111" s="261" t="n">
        <v>2013</v>
      </c>
      <c r="AM111" s="332"/>
      <c r="AN111" s="261"/>
    </row>
    <row r="112" s="180" customFormat="true" ht="14.1" hidden="false" customHeight="true" outlineLevel="0" collapsed="false">
      <c r="A112" s="52" t="n">
        <v>109</v>
      </c>
      <c r="B112" s="263" t="s">
        <v>570</v>
      </c>
      <c r="C112" s="264" t="s">
        <v>571</v>
      </c>
      <c r="D112" s="265" t="n">
        <v>1</v>
      </c>
      <c r="E112" s="346"/>
      <c r="F112" s="347"/>
      <c r="G112" s="335" t="s">
        <v>572</v>
      </c>
      <c r="H112" s="336"/>
      <c r="I112" s="264" t="s">
        <v>572</v>
      </c>
      <c r="J112" s="263" t="s">
        <v>573</v>
      </c>
      <c r="K112" s="264" t="s">
        <v>573</v>
      </c>
      <c r="L112" s="336"/>
      <c r="M112" s="337"/>
      <c r="N112" s="338" t="n">
        <v>17</v>
      </c>
      <c r="O112" s="269" t="s">
        <v>53</v>
      </c>
      <c r="P112" s="270" t="n">
        <v>18.94662</v>
      </c>
      <c r="Q112" s="271" t="n">
        <v>51.43834</v>
      </c>
      <c r="R112" s="267" t="n">
        <v>6000</v>
      </c>
      <c r="S112" s="269" t="s">
        <v>379</v>
      </c>
      <c r="T112" s="267" t="s">
        <v>50</v>
      </c>
      <c r="U112" s="339" t="s">
        <v>480</v>
      </c>
      <c r="V112" s="336" t="s">
        <v>481</v>
      </c>
      <c r="W112" s="273" t="s">
        <v>48</v>
      </c>
      <c r="X112" s="274" t="s">
        <v>53</v>
      </c>
      <c r="Y112" s="273" t="s">
        <v>53</v>
      </c>
      <c r="Z112" s="274" t="s">
        <v>48</v>
      </c>
      <c r="AA112" s="273" t="s">
        <v>53</v>
      </c>
      <c r="AB112" s="274" t="s">
        <v>53</v>
      </c>
      <c r="AC112" s="273" t="s">
        <v>53</v>
      </c>
      <c r="AD112" s="274"/>
      <c r="AE112" s="273" t="n">
        <v>2013</v>
      </c>
      <c r="AF112" s="274"/>
      <c r="AG112" s="273"/>
      <c r="AH112" s="275"/>
      <c r="AI112" s="273"/>
      <c r="AJ112" s="274" t="n">
        <v>2013</v>
      </c>
      <c r="AK112" s="273"/>
      <c r="AL112" s="274"/>
      <c r="AM112" s="340"/>
      <c r="AN112" s="274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82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  <c r="IT112" s="183"/>
      <c r="IU112" s="183"/>
      <c r="IV112" s="183"/>
    </row>
    <row r="113" s="180" customFormat="true" ht="14.1" hidden="false" customHeight="true" outlineLevel="0" collapsed="false">
      <c r="A113" s="188" t="n">
        <v>110</v>
      </c>
      <c r="B113" s="263" t="s">
        <v>574</v>
      </c>
      <c r="C113" s="264" t="s">
        <v>575</v>
      </c>
      <c r="D113" s="265" t="n">
        <v>1</v>
      </c>
      <c r="E113" s="333"/>
      <c r="F113" s="334"/>
      <c r="G113" s="335" t="s">
        <v>576</v>
      </c>
      <c r="H113" s="336"/>
      <c r="I113" s="264" t="s">
        <v>576</v>
      </c>
      <c r="J113" s="263" t="s">
        <v>577</v>
      </c>
      <c r="K113" s="264" t="s">
        <v>577</v>
      </c>
      <c r="L113" s="336"/>
      <c r="M113" s="337"/>
      <c r="N113" s="338" t="n">
        <v>17</v>
      </c>
      <c r="O113" s="269" t="s">
        <v>53</v>
      </c>
      <c r="P113" s="270" t="n">
        <v>18.744413</v>
      </c>
      <c r="Q113" s="271" t="n">
        <v>51.598384</v>
      </c>
      <c r="R113" s="267" t="n">
        <v>6000</v>
      </c>
      <c r="S113" s="269" t="s">
        <v>379</v>
      </c>
      <c r="T113" s="267" t="s">
        <v>50</v>
      </c>
      <c r="U113" s="272" t="s">
        <v>407</v>
      </c>
      <c r="V113" s="267" t="s">
        <v>413</v>
      </c>
      <c r="W113" s="273" t="s">
        <v>48</v>
      </c>
      <c r="X113" s="274" t="s">
        <v>53</v>
      </c>
      <c r="Y113" s="273" t="s">
        <v>53</v>
      </c>
      <c r="Z113" s="274" t="s">
        <v>48</v>
      </c>
      <c r="AA113" s="273" t="s">
        <v>53</v>
      </c>
      <c r="AB113" s="274" t="s">
        <v>53</v>
      </c>
      <c r="AC113" s="273" t="s">
        <v>53</v>
      </c>
      <c r="AD113" s="274"/>
      <c r="AE113" s="273" t="n">
        <v>2015</v>
      </c>
      <c r="AF113" s="274"/>
      <c r="AG113" s="273"/>
      <c r="AH113" s="275"/>
      <c r="AI113" s="273"/>
      <c r="AJ113" s="274" t="n">
        <v>2015</v>
      </c>
      <c r="AK113" s="273"/>
      <c r="AL113" s="274"/>
      <c r="AM113" s="340"/>
      <c r="AN113" s="274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203"/>
    </row>
    <row r="114" s="180" customFormat="true" ht="14.1" hidden="false" customHeight="true" outlineLevel="0" collapsed="false">
      <c r="A114" s="37" t="n">
        <v>111</v>
      </c>
      <c r="B114" s="263" t="s">
        <v>578</v>
      </c>
      <c r="C114" s="264" t="s">
        <v>579</v>
      </c>
      <c r="D114" s="265" t="n">
        <v>1</v>
      </c>
      <c r="E114" s="333"/>
      <c r="F114" s="334"/>
      <c r="G114" s="335" t="s">
        <v>580</v>
      </c>
      <c r="H114" s="336"/>
      <c r="I114" s="264" t="s">
        <v>580</v>
      </c>
      <c r="J114" s="263" t="s">
        <v>581</v>
      </c>
      <c r="K114" s="264" t="s">
        <v>581</v>
      </c>
      <c r="L114" s="336"/>
      <c r="M114" s="337"/>
      <c r="N114" s="338" t="n">
        <v>17</v>
      </c>
      <c r="O114" s="269" t="s">
        <v>48</v>
      </c>
      <c r="P114" s="270" t="n">
        <v>18.677223</v>
      </c>
      <c r="Q114" s="271" t="n">
        <v>51.652217</v>
      </c>
      <c r="R114" s="267" t="n">
        <v>6000</v>
      </c>
      <c r="S114" s="269" t="s">
        <v>379</v>
      </c>
      <c r="T114" s="267" t="s">
        <v>50</v>
      </c>
      <c r="U114" s="272" t="s">
        <v>407</v>
      </c>
      <c r="V114" s="267" t="s">
        <v>413</v>
      </c>
      <c r="W114" s="273" t="s">
        <v>48</v>
      </c>
      <c r="X114" s="274" t="s">
        <v>53</v>
      </c>
      <c r="Y114" s="273" t="s">
        <v>53</v>
      </c>
      <c r="Z114" s="274" t="s">
        <v>48</v>
      </c>
      <c r="AA114" s="273" t="s">
        <v>53</v>
      </c>
      <c r="AB114" s="274" t="s">
        <v>53</v>
      </c>
      <c r="AC114" s="273" t="s">
        <v>53</v>
      </c>
      <c r="AD114" s="274"/>
      <c r="AE114" s="273" t="n">
        <v>2013</v>
      </c>
      <c r="AF114" s="274"/>
      <c r="AG114" s="273"/>
      <c r="AH114" s="275"/>
      <c r="AI114" s="273"/>
      <c r="AJ114" s="274" t="n">
        <v>2013</v>
      </c>
      <c r="AK114" s="273"/>
      <c r="AL114" s="274"/>
      <c r="AM114" s="340"/>
      <c r="AN114" s="274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203"/>
    </row>
    <row r="115" s="180" customFormat="true" ht="14.1" hidden="false" customHeight="true" outlineLevel="0" collapsed="false">
      <c r="A115" s="52" t="n">
        <v>112</v>
      </c>
      <c r="B115" s="263" t="s">
        <v>582</v>
      </c>
      <c r="C115" s="264" t="s">
        <v>583</v>
      </c>
      <c r="D115" s="265" t="n">
        <v>1</v>
      </c>
      <c r="E115" s="333"/>
      <c r="F115" s="334"/>
      <c r="G115" s="335" t="s">
        <v>584</v>
      </c>
      <c r="H115" s="336"/>
      <c r="I115" s="264" t="s">
        <v>584</v>
      </c>
      <c r="J115" s="263" t="s">
        <v>585</v>
      </c>
      <c r="K115" s="264" t="s">
        <v>585</v>
      </c>
      <c r="L115" s="336"/>
      <c r="M115" s="337"/>
      <c r="N115" s="338" t="n">
        <v>17</v>
      </c>
      <c r="O115" s="269" t="s">
        <v>48</v>
      </c>
      <c r="P115" s="270" t="n">
        <v>18.657718</v>
      </c>
      <c r="Q115" s="271" t="n">
        <v>51.672665</v>
      </c>
      <c r="R115" s="267" t="n">
        <v>6000</v>
      </c>
      <c r="S115" s="269" t="s">
        <v>379</v>
      </c>
      <c r="T115" s="267" t="s">
        <v>50</v>
      </c>
      <c r="U115" s="272" t="s">
        <v>407</v>
      </c>
      <c r="V115" s="336" t="s">
        <v>376</v>
      </c>
      <c r="W115" s="273" t="s">
        <v>48</v>
      </c>
      <c r="X115" s="274" t="s">
        <v>53</v>
      </c>
      <c r="Y115" s="273" t="s">
        <v>53</v>
      </c>
      <c r="Z115" s="274" t="s">
        <v>48</v>
      </c>
      <c r="AA115" s="273" t="s">
        <v>53</v>
      </c>
      <c r="AB115" s="274" t="s">
        <v>53</v>
      </c>
      <c r="AC115" s="273" t="s">
        <v>53</v>
      </c>
      <c r="AD115" s="274" t="n">
        <v>2013</v>
      </c>
      <c r="AE115" s="273" t="n">
        <v>2013</v>
      </c>
      <c r="AF115" s="274"/>
      <c r="AG115" s="273"/>
      <c r="AH115" s="275"/>
      <c r="AI115" s="273"/>
      <c r="AJ115" s="274"/>
      <c r="AK115" s="273" t="n">
        <v>2013</v>
      </c>
      <c r="AL115" s="274"/>
      <c r="AM115" s="340"/>
      <c r="AN115" s="274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203"/>
    </row>
    <row r="116" s="180" customFormat="true" ht="14.1" hidden="false" customHeight="true" outlineLevel="0" collapsed="false">
      <c r="A116" s="188" t="n">
        <v>113</v>
      </c>
      <c r="B116" s="235" t="s">
        <v>586</v>
      </c>
      <c r="C116" s="236" t="s">
        <v>587</v>
      </c>
      <c r="D116" s="237" t="n">
        <v>1</v>
      </c>
      <c r="E116" s="348"/>
      <c r="F116" s="349"/>
      <c r="G116" s="240" t="s">
        <v>588</v>
      </c>
      <c r="H116" s="320"/>
      <c r="I116" s="236" t="s">
        <v>588</v>
      </c>
      <c r="J116" s="235" t="s">
        <v>589</v>
      </c>
      <c r="K116" s="236" t="s">
        <v>589</v>
      </c>
      <c r="L116" s="320"/>
      <c r="M116" s="321"/>
      <c r="N116" s="322" t="n">
        <v>17</v>
      </c>
      <c r="O116" s="242" t="s">
        <v>48</v>
      </c>
      <c r="P116" s="243" t="n">
        <v>18.666528</v>
      </c>
      <c r="Q116" s="244" t="n">
        <v>51.723944</v>
      </c>
      <c r="R116" s="241" t="n">
        <v>6000</v>
      </c>
      <c r="S116" s="242" t="s">
        <v>379</v>
      </c>
      <c r="T116" s="241" t="s">
        <v>50</v>
      </c>
      <c r="U116" s="245" t="s">
        <v>407</v>
      </c>
      <c r="V116" s="320" t="s">
        <v>376</v>
      </c>
      <c r="W116" s="160" t="s">
        <v>48</v>
      </c>
      <c r="X116" s="246" t="s">
        <v>53</v>
      </c>
      <c r="Y116" s="160" t="s">
        <v>53</v>
      </c>
      <c r="Z116" s="246" t="s">
        <v>48</v>
      </c>
      <c r="AA116" s="160" t="s">
        <v>53</v>
      </c>
      <c r="AB116" s="246" t="s">
        <v>53</v>
      </c>
      <c r="AC116" s="160" t="s">
        <v>53</v>
      </c>
      <c r="AD116" s="246" t="n">
        <v>2013</v>
      </c>
      <c r="AE116" s="6" t="s">
        <v>54</v>
      </c>
      <c r="AF116" s="246"/>
      <c r="AG116" s="160"/>
      <c r="AH116" s="247"/>
      <c r="AI116" s="160"/>
      <c r="AJ116" s="246"/>
      <c r="AK116" s="160" t="n">
        <v>2013</v>
      </c>
      <c r="AL116" s="246"/>
      <c r="AM116" s="324"/>
      <c r="AN116" s="246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86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  <c r="IT116" s="187"/>
      <c r="IU116" s="187"/>
      <c r="IV116" s="187"/>
    </row>
    <row r="117" s="160" customFormat="true" ht="14.1" hidden="false" customHeight="true" outlineLevel="0" collapsed="false">
      <c r="A117" s="37" t="n">
        <v>114</v>
      </c>
      <c r="B117" s="248" t="s">
        <v>590</v>
      </c>
      <c r="C117" s="249" t="s">
        <v>591</v>
      </c>
      <c r="D117" s="250" t="n">
        <v>1</v>
      </c>
      <c r="E117" s="342"/>
      <c r="F117" s="343"/>
      <c r="G117" s="253" t="s">
        <v>592</v>
      </c>
      <c r="H117" s="328"/>
      <c r="I117" s="260" t="s">
        <v>593</v>
      </c>
      <c r="J117" s="248" t="s">
        <v>594</v>
      </c>
      <c r="K117" s="249" t="s">
        <v>594</v>
      </c>
      <c r="L117" s="328"/>
      <c r="M117" s="329"/>
      <c r="N117" s="330" t="n">
        <v>17</v>
      </c>
      <c r="O117" s="256" t="s">
        <v>53</v>
      </c>
      <c r="P117" s="257" t="n">
        <v>18.790167</v>
      </c>
      <c r="Q117" s="258" t="n">
        <v>51.752256</v>
      </c>
      <c r="R117" s="254" t="n">
        <v>6000</v>
      </c>
      <c r="S117" s="256" t="s">
        <v>379</v>
      </c>
      <c r="T117" s="254" t="s">
        <v>50</v>
      </c>
      <c r="U117" s="259" t="s">
        <v>422</v>
      </c>
      <c r="V117" s="328" t="s">
        <v>595</v>
      </c>
      <c r="W117" s="260" t="s">
        <v>48</v>
      </c>
      <c r="X117" s="261" t="s">
        <v>53</v>
      </c>
      <c r="Y117" s="260" t="s">
        <v>53</v>
      </c>
      <c r="Z117" s="261" t="s">
        <v>48</v>
      </c>
      <c r="AA117" s="260" t="s">
        <v>53</v>
      </c>
      <c r="AB117" s="261" t="s">
        <v>53</v>
      </c>
      <c r="AC117" s="260" t="s">
        <v>53</v>
      </c>
      <c r="AD117" s="261" t="n">
        <v>2013</v>
      </c>
      <c r="AE117" s="260" t="s">
        <v>54</v>
      </c>
      <c r="AF117" s="261"/>
      <c r="AG117" s="260"/>
      <c r="AH117" s="262"/>
      <c r="AI117" s="260"/>
      <c r="AJ117" s="261" t="n">
        <v>2013</v>
      </c>
      <c r="AK117" s="260" t="n">
        <v>2013</v>
      </c>
      <c r="AL117" s="261" t="n">
        <v>2013</v>
      </c>
      <c r="AM117" s="332"/>
      <c r="AN117" s="261"/>
    </row>
    <row r="118" s="180" customFormat="true" ht="14.1" hidden="false" customHeight="true" outlineLevel="0" collapsed="false">
      <c r="A118" s="52" t="n">
        <v>115</v>
      </c>
      <c r="B118" s="235" t="s">
        <v>596</v>
      </c>
      <c r="C118" s="236" t="s">
        <v>597</v>
      </c>
      <c r="D118" s="237" t="n">
        <v>1</v>
      </c>
      <c r="E118" s="342"/>
      <c r="F118" s="350"/>
      <c r="G118" s="240" t="s">
        <v>592</v>
      </c>
      <c r="H118" s="320"/>
      <c r="I118" s="160" t="s">
        <v>593</v>
      </c>
      <c r="J118" s="235" t="s">
        <v>594</v>
      </c>
      <c r="K118" s="236" t="s">
        <v>594</v>
      </c>
      <c r="L118" s="320"/>
      <c r="M118" s="321"/>
      <c r="N118" s="322" t="n">
        <v>17</v>
      </c>
      <c r="O118" s="242" t="s">
        <v>53</v>
      </c>
      <c r="P118" s="243" t="n">
        <v>18.906023</v>
      </c>
      <c r="Q118" s="244" t="n">
        <v>51.61822</v>
      </c>
      <c r="R118" s="241" t="n">
        <v>6000</v>
      </c>
      <c r="S118" s="242" t="s">
        <v>379</v>
      </c>
      <c r="T118" s="241" t="s">
        <v>50</v>
      </c>
      <c r="U118" s="323" t="s">
        <v>598</v>
      </c>
      <c r="V118" s="320" t="s">
        <v>599</v>
      </c>
      <c r="W118" s="160" t="s">
        <v>53</v>
      </c>
      <c r="X118" s="246" t="s">
        <v>53</v>
      </c>
      <c r="Y118" s="160" t="s">
        <v>53</v>
      </c>
      <c r="Z118" s="246" t="s">
        <v>53</v>
      </c>
      <c r="AA118" s="160" t="s">
        <v>48</v>
      </c>
      <c r="AB118" s="246" t="s">
        <v>53</v>
      </c>
      <c r="AC118" s="160" t="s">
        <v>53</v>
      </c>
      <c r="AD118" s="246"/>
      <c r="AE118" s="160"/>
      <c r="AF118" s="246"/>
      <c r="AG118" s="160"/>
      <c r="AH118" s="247"/>
      <c r="AI118" s="160"/>
      <c r="AJ118" s="246"/>
      <c r="AK118" s="160"/>
      <c r="AL118" s="246"/>
      <c r="AM118" s="324" t="n">
        <v>2013</v>
      </c>
      <c r="AN118" s="246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78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  <c r="II118" s="179"/>
      <c r="IJ118" s="179"/>
      <c r="IK118" s="179"/>
      <c r="IL118" s="179"/>
      <c r="IM118" s="179"/>
      <c r="IN118" s="179"/>
      <c r="IO118" s="179"/>
      <c r="IP118" s="179"/>
      <c r="IQ118" s="179"/>
      <c r="IR118" s="179"/>
      <c r="IS118" s="179"/>
      <c r="IT118" s="179"/>
      <c r="IU118" s="179"/>
      <c r="IV118" s="179"/>
    </row>
    <row r="119" s="160" customFormat="true" ht="14.1" hidden="false" customHeight="true" outlineLevel="0" collapsed="false">
      <c r="A119" s="188" t="n">
        <v>116</v>
      </c>
      <c r="B119" s="248" t="s">
        <v>600</v>
      </c>
      <c r="C119" s="249" t="s">
        <v>601</v>
      </c>
      <c r="D119" s="250" t="n">
        <v>1</v>
      </c>
      <c r="E119" s="342"/>
      <c r="F119" s="343"/>
      <c r="G119" s="253" t="s">
        <v>592</v>
      </c>
      <c r="H119" s="328"/>
      <c r="I119" s="260" t="s">
        <v>602</v>
      </c>
      <c r="J119" s="248" t="s">
        <v>603</v>
      </c>
      <c r="K119" s="249" t="s">
        <v>603</v>
      </c>
      <c r="L119" s="328"/>
      <c r="M119" s="329"/>
      <c r="N119" s="330" t="n">
        <v>17</v>
      </c>
      <c r="O119" s="256" t="s">
        <v>53</v>
      </c>
      <c r="P119" s="257" t="n">
        <v>18.72175</v>
      </c>
      <c r="Q119" s="258" t="n">
        <v>51.80144</v>
      </c>
      <c r="R119" s="254" t="n">
        <v>6000</v>
      </c>
      <c r="S119" s="256" t="s">
        <v>379</v>
      </c>
      <c r="T119" s="254" t="s">
        <v>50</v>
      </c>
      <c r="U119" s="259" t="s">
        <v>422</v>
      </c>
      <c r="V119" s="328" t="s">
        <v>604</v>
      </c>
      <c r="W119" s="260" t="s">
        <v>48</v>
      </c>
      <c r="X119" s="261" t="s">
        <v>53</v>
      </c>
      <c r="Y119" s="260" t="s">
        <v>53</v>
      </c>
      <c r="Z119" s="261" t="s">
        <v>48</v>
      </c>
      <c r="AA119" s="260" t="s">
        <v>53</v>
      </c>
      <c r="AB119" s="261" t="s">
        <v>53</v>
      </c>
      <c r="AC119" s="260" t="s">
        <v>53</v>
      </c>
      <c r="AD119" s="261" t="n">
        <v>2013</v>
      </c>
      <c r="AE119" s="260" t="n">
        <v>2013</v>
      </c>
      <c r="AF119" s="261"/>
      <c r="AG119" s="260"/>
      <c r="AH119" s="262"/>
      <c r="AI119" s="260"/>
      <c r="AJ119" s="261" t="n">
        <v>2013</v>
      </c>
      <c r="AK119" s="260" t="n">
        <v>2013</v>
      </c>
      <c r="AL119" s="261" t="n">
        <v>2013</v>
      </c>
      <c r="AM119" s="332"/>
      <c r="AN119" s="261"/>
    </row>
    <row r="120" s="180" customFormat="true" ht="14.1" hidden="false" customHeight="true" outlineLevel="0" collapsed="false">
      <c r="A120" s="37" t="n">
        <v>117</v>
      </c>
      <c r="B120" s="263" t="s">
        <v>605</v>
      </c>
      <c r="C120" s="264" t="s">
        <v>606</v>
      </c>
      <c r="D120" s="265" t="n">
        <v>1</v>
      </c>
      <c r="E120" s="346"/>
      <c r="F120" s="347"/>
      <c r="G120" s="335" t="s">
        <v>607</v>
      </c>
      <c r="H120" s="336"/>
      <c r="I120" s="264" t="s">
        <v>607</v>
      </c>
      <c r="J120" s="263" t="s">
        <v>608</v>
      </c>
      <c r="K120" s="264" t="s">
        <v>608</v>
      </c>
      <c r="L120" s="336"/>
      <c r="M120" s="337"/>
      <c r="N120" s="338" t="n">
        <v>17</v>
      </c>
      <c r="O120" s="269" t="s">
        <v>48</v>
      </c>
      <c r="P120" s="270" t="n">
        <v>18.787092</v>
      </c>
      <c r="Q120" s="271" t="n">
        <v>51.904533</v>
      </c>
      <c r="R120" s="267" t="n">
        <v>6000</v>
      </c>
      <c r="S120" s="269" t="s">
        <v>379</v>
      </c>
      <c r="T120" s="267" t="s">
        <v>50</v>
      </c>
      <c r="U120" s="272" t="s">
        <v>422</v>
      </c>
      <c r="V120" s="267" t="s">
        <v>609</v>
      </c>
      <c r="W120" s="273" t="s">
        <v>48</v>
      </c>
      <c r="X120" s="274" t="s">
        <v>53</v>
      </c>
      <c r="Y120" s="273" t="s">
        <v>53</v>
      </c>
      <c r="Z120" s="274" t="s">
        <v>48</v>
      </c>
      <c r="AA120" s="273" t="s">
        <v>53</v>
      </c>
      <c r="AB120" s="274" t="s">
        <v>53</v>
      </c>
      <c r="AC120" s="273" t="s">
        <v>53</v>
      </c>
      <c r="AD120" s="274" t="n">
        <v>2015</v>
      </c>
      <c r="AE120" s="273"/>
      <c r="AF120" s="274"/>
      <c r="AG120" s="273"/>
      <c r="AH120" s="275"/>
      <c r="AI120" s="273"/>
      <c r="AJ120" s="274"/>
      <c r="AK120" s="273" t="n">
        <v>2015</v>
      </c>
      <c r="AL120" s="274"/>
      <c r="AM120" s="340"/>
      <c r="AN120" s="274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82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  <c r="II120" s="183"/>
      <c r="IJ120" s="183"/>
      <c r="IK120" s="183"/>
      <c r="IL120" s="183"/>
      <c r="IM120" s="183"/>
      <c r="IN120" s="183"/>
      <c r="IO120" s="183"/>
      <c r="IP120" s="183"/>
      <c r="IQ120" s="183"/>
      <c r="IR120" s="183"/>
      <c r="IS120" s="183"/>
      <c r="IT120" s="183"/>
      <c r="IU120" s="183"/>
      <c r="IV120" s="183"/>
    </row>
    <row r="121" s="160" customFormat="true" ht="14.1" hidden="false" customHeight="true" outlineLevel="0" collapsed="false">
      <c r="A121" s="188" t="n">
        <v>118</v>
      </c>
      <c r="B121" s="248" t="s">
        <v>610</v>
      </c>
      <c r="C121" s="249" t="s">
        <v>611</v>
      </c>
      <c r="D121" s="250" t="n">
        <v>1</v>
      </c>
      <c r="E121" s="342"/>
      <c r="F121" s="343"/>
      <c r="G121" s="253" t="s">
        <v>612</v>
      </c>
      <c r="H121" s="254"/>
      <c r="I121" s="249" t="s">
        <v>612</v>
      </c>
      <c r="J121" s="248" t="s">
        <v>613</v>
      </c>
      <c r="K121" s="249" t="s">
        <v>613</v>
      </c>
      <c r="L121" s="254"/>
      <c r="M121" s="256"/>
      <c r="N121" s="330" t="n">
        <v>17</v>
      </c>
      <c r="O121" s="256" t="s">
        <v>53</v>
      </c>
      <c r="P121" s="257" t="n">
        <v>18.777995</v>
      </c>
      <c r="Q121" s="258" t="n">
        <v>51.947337</v>
      </c>
      <c r="R121" s="254" t="n">
        <v>6000</v>
      </c>
      <c r="S121" s="256" t="s">
        <v>379</v>
      </c>
      <c r="T121" s="254" t="s">
        <v>50</v>
      </c>
      <c r="U121" s="259" t="s">
        <v>422</v>
      </c>
      <c r="V121" s="254" t="s">
        <v>423</v>
      </c>
      <c r="W121" s="260" t="s">
        <v>48</v>
      </c>
      <c r="X121" s="261" t="s">
        <v>53</v>
      </c>
      <c r="Y121" s="260" t="s">
        <v>53</v>
      </c>
      <c r="Z121" s="261" t="s">
        <v>48</v>
      </c>
      <c r="AA121" s="260" t="s">
        <v>53</v>
      </c>
      <c r="AB121" s="261" t="s">
        <v>53</v>
      </c>
      <c r="AC121" s="260" t="s">
        <v>53</v>
      </c>
      <c r="AD121" s="261" t="n">
        <v>2015</v>
      </c>
      <c r="AE121" s="260" t="n">
        <v>2015</v>
      </c>
      <c r="AF121" s="261"/>
      <c r="AG121" s="260"/>
      <c r="AH121" s="262"/>
      <c r="AI121" s="260"/>
      <c r="AJ121" s="261" t="n">
        <v>2015</v>
      </c>
      <c r="AK121" s="260" t="n">
        <v>2015</v>
      </c>
      <c r="AL121" s="261" t="n">
        <v>2015</v>
      </c>
      <c r="AM121" s="332"/>
      <c r="AN121" s="261"/>
    </row>
    <row r="122" s="70" customFormat="true" ht="10.8" hidden="false" customHeight="false" outlineLevel="0" collapsed="false">
      <c r="A122" s="188" t="n">
        <v>119</v>
      </c>
      <c r="B122" s="92" t="s">
        <v>614</v>
      </c>
      <c r="C122" s="93" t="s">
        <v>615</v>
      </c>
      <c r="D122" s="134" t="n">
        <v>2</v>
      </c>
      <c r="E122" s="135"/>
      <c r="F122" s="136"/>
      <c r="G122" s="143" t="s">
        <v>616</v>
      </c>
      <c r="H122" s="105"/>
      <c r="I122" s="99" t="s">
        <v>617</v>
      </c>
      <c r="J122" s="100" t="s">
        <v>618</v>
      </c>
      <c r="K122" s="93" t="s">
        <v>618</v>
      </c>
      <c r="L122" s="105"/>
      <c r="M122" s="106"/>
      <c r="N122" s="144" t="s">
        <v>619</v>
      </c>
      <c r="O122" s="106" t="s">
        <v>53</v>
      </c>
      <c r="P122" s="103" t="n">
        <v>19.221493</v>
      </c>
      <c r="Q122" s="104" t="n">
        <v>51.756623</v>
      </c>
      <c r="R122" s="98" t="n">
        <v>6000</v>
      </c>
      <c r="S122" s="101" t="s">
        <v>379</v>
      </c>
      <c r="T122" s="105" t="s">
        <v>50</v>
      </c>
      <c r="U122" s="107" t="s">
        <v>620</v>
      </c>
      <c r="V122" s="98" t="s">
        <v>621</v>
      </c>
      <c r="W122" s="108" t="s">
        <v>48</v>
      </c>
      <c r="X122" s="109" t="s">
        <v>53</v>
      </c>
      <c r="Y122" s="108" t="s">
        <v>53</v>
      </c>
      <c r="Z122" s="109" t="s">
        <v>48</v>
      </c>
      <c r="AA122" s="108" t="s">
        <v>53</v>
      </c>
      <c r="AB122" s="109" t="s">
        <v>53</v>
      </c>
      <c r="AC122" s="108" t="s">
        <v>53</v>
      </c>
      <c r="AD122" s="109"/>
      <c r="AE122" s="108" t="s">
        <v>54</v>
      </c>
      <c r="AF122" s="109"/>
      <c r="AG122" s="108"/>
      <c r="AH122" s="110"/>
      <c r="AI122" s="108"/>
      <c r="AJ122" s="109" t="n">
        <v>2013</v>
      </c>
      <c r="AK122" s="108"/>
      <c r="AL122" s="109"/>
      <c r="AM122" s="351"/>
      <c r="AN122" s="109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73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</row>
    <row r="123" s="70" customFormat="true" ht="10.8" hidden="false" customHeight="false" outlineLevel="0" collapsed="false">
      <c r="A123" s="352" t="n">
        <v>120</v>
      </c>
      <c r="B123" s="82" t="s">
        <v>622</v>
      </c>
      <c r="C123" s="54" t="s">
        <v>623</v>
      </c>
      <c r="D123" s="127" t="n">
        <v>1</v>
      </c>
      <c r="E123" s="128"/>
      <c r="F123" s="129"/>
      <c r="G123" s="208" t="s">
        <v>616</v>
      </c>
      <c r="H123" s="84"/>
      <c r="I123" s="59" t="s">
        <v>624</v>
      </c>
      <c r="J123" s="53" t="s">
        <v>625</v>
      </c>
      <c r="K123" s="54" t="s">
        <v>625</v>
      </c>
      <c r="L123" s="84"/>
      <c r="M123" s="85"/>
      <c r="N123" s="209" t="s">
        <v>619</v>
      </c>
      <c r="O123" s="62" t="s">
        <v>53</v>
      </c>
      <c r="P123" s="63" t="n">
        <v>18.927717</v>
      </c>
      <c r="Q123" s="64" t="n">
        <v>51.861428</v>
      </c>
      <c r="R123" s="84" t="n">
        <v>6000</v>
      </c>
      <c r="S123" s="85" t="s">
        <v>379</v>
      </c>
      <c r="T123" s="58" t="s">
        <v>50</v>
      </c>
      <c r="U123" s="7" t="s">
        <v>422</v>
      </c>
      <c r="V123" s="84" t="s">
        <v>609</v>
      </c>
      <c r="W123" s="6" t="s">
        <v>48</v>
      </c>
      <c r="X123" s="66" t="s">
        <v>53</v>
      </c>
      <c r="Y123" s="6" t="s">
        <v>53</v>
      </c>
      <c r="Z123" s="66" t="s">
        <v>53</v>
      </c>
      <c r="AA123" s="6" t="s">
        <v>53</v>
      </c>
      <c r="AB123" s="66" t="s">
        <v>53</v>
      </c>
      <c r="AC123" s="6" t="s">
        <v>53</v>
      </c>
      <c r="AD123" s="66"/>
      <c r="AE123" s="6" t="s">
        <v>54</v>
      </c>
      <c r="AF123" s="66"/>
      <c r="AG123" s="6"/>
      <c r="AH123" s="67"/>
      <c r="AI123" s="6"/>
      <c r="AJ123" s="66"/>
      <c r="AK123" s="6"/>
      <c r="AL123" s="66"/>
      <c r="AM123" s="341"/>
      <c r="AN123" s="6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78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</row>
    <row r="124" customFormat="false" ht="13.5" hidden="false" customHeight="true" outlineLevel="0" collapsed="false">
      <c r="A124" s="188" t="n">
        <v>121</v>
      </c>
      <c r="B124" s="81" t="s">
        <v>626</v>
      </c>
      <c r="C124" s="39" t="s">
        <v>627</v>
      </c>
      <c r="D124" s="130" t="n">
        <v>1</v>
      </c>
      <c r="E124" s="131"/>
      <c r="F124" s="132"/>
      <c r="G124" s="211" t="s">
        <v>616</v>
      </c>
      <c r="H124" s="88"/>
      <c r="I124" s="44" t="s">
        <v>628</v>
      </c>
      <c r="J124" s="38" t="s">
        <v>629</v>
      </c>
      <c r="K124" s="39" t="s">
        <v>629</v>
      </c>
      <c r="L124" s="88"/>
      <c r="M124" s="89"/>
      <c r="N124" s="212" t="s">
        <v>619</v>
      </c>
      <c r="O124" s="45" t="s">
        <v>53</v>
      </c>
      <c r="P124" s="46" t="n">
        <v>19.03072</v>
      </c>
      <c r="Q124" s="47" t="n">
        <v>52.040226</v>
      </c>
      <c r="R124" s="88" t="n">
        <v>6000</v>
      </c>
      <c r="S124" s="89" t="s">
        <v>379</v>
      </c>
      <c r="T124" s="43" t="s">
        <v>50</v>
      </c>
      <c r="U124" s="91" t="s">
        <v>195</v>
      </c>
      <c r="V124" s="88" t="s">
        <v>630</v>
      </c>
      <c r="W124" s="49" t="s">
        <v>48</v>
      </c>
      <c r="X124" s="50" t="s">
        <v>53</v>
      </c>
      <c r="Y124" s="49" t="s">
        <v>53</v>
      </c>
      <c r="Z124" s="50" t="s">
        <v>48</v>
      </c>
      <c r="AA124" s="49" t="s">
        <v>53</v>
      </c>
      <c r="AB124" s="50" t="s">
        <v>53</v>
      </c>
      <c r="AC124" s="49" t="s">
        <v>53</v>
      </c>
      <c r="AD124" s="50"/>
      <c r="AE124" s="49" t="s">
        <v>54</v>
      </c>
      <c r="AF124" s="50"/>
      <c r="AG124" s="49"/>
      <c r="AH124" s="51"/>
      <c r="AI124" s="49"/>
      <c r="AJ124" s="50" t="n">
        <v>2013</v>
      </c>
      <c r="AK124" s="49"/>
      <c r="AL124" s="50" t="n">
        <v>2013</v>
      </c>
      <c r="AM124" s="317"/>
      <c r="AN124" s="50"/>
    </row>
    <row r="125" s="70" customFormat="true" ht="10.8" hidden="false" customHeight="false" outlineLevel="0" collapsed="false">
      <c r="A125" s="188" t="n">
        <v>122</v>
      </c>
      <c r="B125" s="92" t="s">
        <v>631</v>
      </c>
      <c r="C125" s="93" t="s">
        <v>632</v>
      </c>
      <c r="D125" s="94" t="n">
        <v>1</v>
      </c>
      <c r="E125" s="95"/>
      <c r="F125" s="96"/>
      <c r="G125" s="143" t="s">
        <v>633</v>
      </c>
      <c r="H125" s="98"/>
      <c r="I125" s="99" t="s">
        <v>633</v>
      </c>
      <c r="J125" s="100" t="s">
        <v>634</v>
      </c>
      <c r="K125" s="93" t="s">
        <v>634</v>
      </c>
      <c r="L125" s="98"/>
      <c r="M125" s="101"/>
      <c r="N125" s="144" t="s">
        <v>131</v>
      </c>
      <c r="O125" s="106" t="s">
        <v>53</v>
      </c>
      <c r="P125" s="103" t="n">
        <v>19.414889</v>
      </c>
      <c r="Q125" s="104" t="n">
        <v>51.71661</v>
      </c>
      <c r="R125" s="98" t="n">
        <v>6000</v>
      </c>
      <c r="S125" s="101" t="s">
        <v>379</v>
      </c>
      <c r="T125" s="105" t="s">
        <v>50</v>
      </c>
      <c r="U125" s="107" t="s">
        <v>635</v>
      </c>
      <c r="V125" s="98" t="s">
        <v>636</v>
      </c>
      <c r="W125" s="108" t="s">
        <v>48</v>
      </c>
      <c r="X125" s="109" t="s">
        <v>53</v>
      </c>
      <c r="Y125" s="108" t="s">
        <v>53</v>
      </c>
      <c r="Z125" s="109" t="s">
        <v>53</v>
      </c>
      <c r="AA125" s="108" t="s">
        <v>53</v>
      </c>
      <c r="AB125" s="109" t="s">
        <v>53</v>
      </c>
      <c r="AC125" s="108" t="s">
        <v>53</v>
      </c>
      <c r="AD125" s="109"/>
      <c r="AE125" s="108" t="n">
        <v>2014</v>
      </c>
      <c r="AF125" s="109"/>
      <c r="AG125" s="108"/>
      <c r="AH125" s="110"/>
      <c r="AI125" s="108"/>
      <c r="AJ125" s="109"/>
      <c r="AK125" s="108"/>
      <c r="AL125" s="109"/>
      <c r="AM125" s="351"/>
      <c r="AN125" s="109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73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</row>
    <row r="126" s="70" customFormat="true" ht="10.8" hidden="false" customHeight="false" outlineLevel="0" collapsed="false">
      <c r="A126" s="352" t="n">
        <v>123</v>
      </c>
      <c r="B126" s="92" t="s">
        <v>637</v>
      </c>
      <c r="C126" s="93" t="s">
        <v>638</v>
      </c>
      <c r="D126" s="94" t="n">
        <v>1</v>
      </c>
      <c r="E126" s="141"/>
      <c r="F126" s="142"/>
      <c r="G126" s="143" t="s">
        <v>639</v>
      </c>
      <c r="H126" s="98"/>
      <c r="I126" s="99" t="s">
        <v>640</v>
      </c>
      <c r="J126" s="100" t="s">
        <v>641</v>
      </c>
      <c r="K126" s="93" t="s">
        <v>641</v>
      </c>
      <c r="L126" s="98"/>
      <c r="M126" s="101"/>
      <c r="N126" s="144" t="s">
        <v>131</v>
      </c>
      <c r="O126" s="106" t="s">
        <v>53</v>
      </c>
      <c r="P126" s="103" t="n">
        <v>19.355635</v>
      </c>
      <c r="Q126" s="104" t="n">
        <v>51.712213</v>
      </c>
      <c r="R126" s="98" t="n">
        <v>6000</v>
      </c>
      <c r="S126" s="101" t="s">
        <v>379</v>
      </c>
      <c r="T126" s="105" t="s">
        <v>50</v>
      </c>
      <c r="U126" s="107" t="s">
        <v>635</v>
      </c>
      <c r="V126" s="98" t="s">
        <v>636</v>
      </c>
      <c r="W126" s="108" t="s">
        <v>48</v>
      </c>
      <c r="X126" s="109" t="s">
        <v>53</v>
      </c>
      <c r="Y126" s="108" t="s">
        <v>53</v>
      </c>
      <c r="Z126" s="109" t="s">
        <v>48</v>
      </c>
      <c r="AA126" s="108" t="s">
        <v>53</v>
      </c>
      <c r="AB126" s="109" t="s">
        <v>53</v>
      </c>
      <c r="AC126" s="108" t="s">
        <v>53</v>
      </c>
      <c r="AD126" s="109"/>
      <c r="AE126" s="108" t="n">
        <v>2013</v>
      </c>
      <c r="AF126" s="109"/>
      <c r="AG126" s="108"/>
      <c r="AH126" s="110"/>
      <c r="AI126" s="108"/>
      <c r="AJ126" s="109" t="n">
        <v>2013</v>
      </c>
      <c r="AK126" s="108"/>
      <c r="AL126" s="109"/>
      <c r="AM126" s="351"/>
      <c r="AN126" s="109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113"/>
    </row>
    <row r="127" s="70" customFormat="true" ht="13.5" hidden="false" customHeight="true" outlineLevel="0" collapsed="false">
      <c r="A127" s="188" t="n">
        <v>124</v>
      </c>
      <c r="B127" s="92" t="s">
        <v>642</v>
      </c>
      <c r="C127" s="93" t="s">
        <v>643</v>
      </c>
      <c r="D127" s="94" t="n">
        <v>1</v>
      </c>
      <c r="E127" s="141"/>
      <c r="F127" s="142"/>
      <c r="G127" s="143" t="s">
        <v>644</v>
      </c>
      <c r="H127" s="98"/>
      <c r="I127" s="99" t="s">
        <v>644</v>
      </c>
      <c r="J127" s="100" t="s">
        <v>645</v>
      </c>
      <c r="K127" s="93" t="s">
        <v>645</v>
      </c>
      <c r="L127" s="98"/>
      <c r="M127" s="101"/>
      <c r="N127" s="144" t="s">
        <v>131</v>
      </c>
      <c r="O127" s="106" t="s">
        <v>53</v>
      </c>
      <c r="P127" s="103" t="n">
        <v>19.324068</v>
      </c>
      <c r="Q127" s="104" t="n">
        <v>51.744756</v>
      </c>
      <c r="R127" s="98" t="n">
        <v>6000</v>
      </c>
      <c r="S127" s="101" t="s">
        <v>379</v>
      </c>
      <c r="T127" s="105" t="s">
        <v>50</v>
      </c>
      <c r="U127" s="107" t="s">
        <v>620</v>
      </c>
      <c r="V127" s="98" t="s">
        <v>646</v>
      </c>
      <c r="W127" s="108" t="s">
        <v>48</v>
      </c>
      <c r="X127" s="109" t="s">
        <v>53</v>
      </c>
      <c r="Y127" s="108" t="s">
        <v>53</v>
      </c>
      <c r="Z127" s="109" t="s">
        <v>53</v>
      </c>
      <c r="AA127" s="108" t="s">
        <v>53</v>
      </c>
      <c r="AB127" s="109" t="s">
        <v>53</v>
      </c>
      <c r="AC127" s="108" t="s">
        <v>53</v>
      </c>
      <c r="AD127" s="109"/>
      <c r="AE127" s="108" t="n">
        <v>2014</v>
      </c>
      <c r="AF127" s="109"/>
      <c r="AG127" s="108"/>
      <c r="AH127" s="110"/>
      <c r="AI127" s="108"/>
      <c r="AJ127" s="109"/>
      <c r="AK127" s="108"/>
      <c r="AL127" s="109"/>
      <c r="AM127" s="351"/>
      <c r="AN127" s="109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113"/>
    </row>
    <row r="128" s="70" customFormat="true" ht="13.5" hidden="false" customHeight="true" outlineLevel="0" collapsed="false">
      <c r="A128" s="188" t="n">
        <v>125</v>
      </c>
      <c r="B128" s="92" t="s">
        <v>647</v>
      </c>
      <c r="C128" s="93" t="s">
        <v>648</v>
      </c>
      <c r="D128" s="94" t="n">
        <v>1</v>
      </c>
      <c r="E128" s="141"/>
      <c r="F128" s="142"/>
      <c r="G128" s="143" t="s">
        <v>649</v>
      </c>
      <c r="H128" s="98"/>
      <c r="I128" s="99" t="s">
        <v>649</v>
      </c>
      <c r="J128" s="100" t="s">
        <v>650</v>
      </c>
      <c r="K128" s="93" t="s">
        <v>650</v>
      </c>
      <c r="L128" s="98"/>
      <c r="M128" s="101"/>
      <c r="N128" s="144" t="s">
        <v>651</v>
      </c>
      <c r="O128" s="106" t="s">
        <v>53</v>
      </c>
      <c r="P128" s="103" t="n">
        <v>19.308437</v>
      </c>
      <c r="Q128" s="104" t="n">
        <v>51.751051</v>
      </c>
      <c r="R128" s="98" t="n">
        <v>6000</v>
      </c>
      <c r="S128" s="101" t="s">
        <v>379</v>
      </c>
      <c r="T128" s="105" t="s">
        <v>50</v>
      </c>
      <c r="U128" s="107" t="s">
        <v>620</v>
      </c>
      <c r="V128" s="98" t="s">
        <v>646</v>
      </c>
      <c r="W128" s="108" t="s">
        <v>48</v>
      </c>
      <c r="X128" s="109" t="s">
        <v>53</v>
      </c>
      <c r="Y128" s="108" t="s">
        <v>53</v>
      </c>
      <c r="Z128" s="109" t="s">
        <v>48</v>
      </c>
      <c r="AA128" s="108" t="s">
        <v>53</v>
      </c>
      <c r="AB128" s="109" t="s">
        <v>53</v>
      </c>
      <c r="AC128" s="108" t="s">
        <v>53</v>
      </c>
      <c r="AD128" s="109"/>
      <c r="AE128" s="108" t="n">
        <v>2014</v>
      </c>
      <c r="AF128" s="109"/>
      <c r="AG128" s="108"/>
      <c r="AH128" s="110"/>
      <c r="AI128" s="108"/>
      <c r="AJ128" s="109" t="n">
        <v>2014</v>
      </c>
      <c r="AK128" s="108"/>
      <c r="AL128" s="109"/>
      <c r="AM128" s="351"/>
      <c r="AN128" s="353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113"/>
    </row>
    <row r="129" s="70" customFormat="true" ht="10.8" hidden="false" customHeight="false" outlineLevel="0" collapsed="false">
      <c r="A129" s="188" t="n">
        <v>126</v>
      </c>
      <c r="B129" s="92" t="s">
        <v>652</v>
      </c>
      <c r="C129" s="93" t="s">
        <v>653</v>
      </c>
      <c r="D129" s="94" t="n">
        <v>1</v>
      </c>
      <c r="E129" s="141"/>
      <c r="F129" s="142"/>
      <c r="G129" s="143" t="s">
        <v>654</v>
      </c>
      <c r="H129" s="98"/>
      <c r="I129" s="99" t="s">
        <v>654</v>
      </c>
      <c r="J129" s="100" t="s">
        <v>655</v>
      </c>
      <c r="K129" s="93" t="s">
        <v>655</v>
      </c>
      <c r="L129" s="98"/>
      <c r="M129" s="101"/>
      <c r="N129" s="144" t="s">
        <v>651</v>
      </c>
      <c r="O129" s="106" t="s">
        <v>48</v>
      </c>
      <c r="P129" s="103" t="n">
        <v>19.23741</v>
      </c>
      <c r="Q129" s="104" t="n">
        <v>51.7329</v>
      </c>
      <c r="R129" s="98" t="n">
        <v>6000</v>
      </c>
      <c r="S129" s="101" t="s">
        <v>379</v>
      </c>
      <c r="T129" s="105" t="s">
        <v>50</v>
      </c>
      <c r="U129" s="107"/>
      <c r="V129" s="98"/>
      <c r="W129" s="108" t="s">
        <v>48</v>
      </c>
      <c r="X129" s="109" t="s">
        <v>53</v>
      </c>
      <c r="Y129" s="108" t="s">
        <v>53</v>
      </c>
      <c r="Z129" s="109" t="s">
        <v>48</v>
      </c>
      <c r="AA129" s="108" t="s">
        <v>53</v>
      </c>
      <c r="AB129" s="109" t="s">
        <v>53</v>
      </c>
      <c r="AC129" s="108" t="s">
        <v>53</v>
      </c>
      <c r="AD129" s="109"/>
      <c r="AE129" s="108" t="n">
        <v>2015</v>
      </c>
      <c r="AF129" s="109"/>
      <c r="AG129" s="108"/>
      <c r="AH129" s="110"/>
      <c r="AI129" s="108"/>
      <c r="AJ129" s="109" t="n">
        <v>2015</v>
      </c>
      <c r="AK129" s="108"/>
      <c r="AL129" s="109"/>
      <c r="AM129" s="108"/>
      <c r="AN129" s="354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113"/>
    </row>
    <row r="130" s="70" customFormat="true" ht="10.8" hidden="false" customHeight="false" outlineLevel="0" collapsed="false">
      <c r="A130" s="352" t="n">
        <v>127</v>
      </c>
      <c r="B130" s="92" t="s">
        <v>656</v>
      </c>
      <c r="C130" s="93" t="s">
        <v>657</v>
      </c>
      <c r="D130" s="94" t="n">
        <v>1</v>
      </c>
      <c r="E130" s="141"/>
      <c r="F130" s="142"/>
      <c r="G130" s="143" t="s">
        <v>658</v>
      </c>
      <c r="H130" s="98"/>
      <c r="I130" s="99" t="s">
        <v>658</v>
      </c>
      <c r="J130" s="100" t="s">
        <v>659</v>
      </c>
      <c r="K130" s="93" t="s">
        <v>659</v>
      </c>
      <c r="L130" s="98"/>
      <c r="M130" s="101"/>
      <c r="N130" s="144" t="s">
        <v>131</v>
      </c>
      <c r="O130" s="106" t="s">
        <v>48</v>
      </c>
      <c r="P130" s="103" t="n">
        <v>19.193512</v>
      </c>
      <c r="Q130" s="104" t="n">
        <v>51.773089</v>
      </c>
      <c r="R130" s="98" t="n">
        <v>6000</v>
      </c>
      <c r="S130" s="101" t="s">
        <v>379</v>
      </c>
      <c r="T130" s="105" t="s">
        <v>50</v>
      </c>
      <c r="U130" s="107" t="s">
        <v>620</v>
      </c>
      <c r="V130" s="98" t="s">
        <v>621</v>
      </c>
      <c r="W130" s="108" t="s">
        <v>48</v>
      </c>
      <c r="X130" s="109" t="s">
        <v>53</v>
      </c>
      <c r="Y130" s="108" t="s">
        <v>53</v>
      </c>
      <c r="Z130" s="109" t="s">
        <v>48</v>
      </c>
      <c r="AA130" s="108" t="s">
        <v>53</v>
      </c>
      <c r="AB130" s="109" t="s">
        <v>53</v>
      </c>
      <c r="AC130" s="108" t="s">
        <v>53</v>
      </c>
      <c r="AD130" s="109"/>
      <c r="AE130" s="108" t="n">
        <v>2014</v>
      </c>
      <c r="AF130" s="109"/>
      <c r="AG130" s="108"/>
      <c r="AH130" s="110"/>
      <c r="AI130" s="108"/>
      <c r="AJ130" s="109" t="n">
        <v>2014</v>
      </c>
      <c r="AK130" s="108"/>
      <c r="AL130" s="109"/>
      <c r="AM130" s="108"/>
      <c r="AN130" s="109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113"/>
    </row>
    <row r="131" s="70" customFormat="true" ht="10.8" hidden="false" customHeight="false" outlineLevel="0" collapsed="false">
      <c r="A131" s="188" t="n">
        <v>128</v>
      </c>
      <c r="B131" s="92" t="s">
        <v>660</v>
      </c>
      <c r="C131" s="93" t="s">
        <v>661</v>
      </c>
      <c r="D131" s="94" t="n">
        <v>1</v>
      </c>
      <c r="E131" s="141"/>
      <c r="F131" s="142"/>
      <c r="G131" s="143" t="s">
        <v>662</v>
      </c>
      <c r="H131" s="98"/>
      <c r="I131" s="99" t="s">
        <v>444</v>
      </c>
      <c r="J131" s="100" t="s">
        <v>663</v>
      </c>
      <c r="K131" s="93" t="s">
        <v>663</v>
      </c>
      <c r="L131" s="98"/>
      <c r="M131" s="101"/>
      <c r="N131" s="144" t="s">
        <v>131</v>
      </c>
      <c r="O131" s="106" t="s">
        <v>48</v>
      </c>
      <c r="P131" s="103" t="n">
        <v>19.059236</v>
      </c>
      <c r="Q131" s="104" t="n">
        <v>51.762667</v>
      </c>
      <c r="R131" s="98" t="n">
        <v>6000</v>
      </c>
      <c r="S131" s="101" t="s">
        <v>379</v>
      </c>
      <c r="T131" s="105" t="s">
        <v>50</v>
      </c>
      <c r="U131" s="107" t="s">
        <v>480</v>
      </c>
      <c r="V131" s="98" t="s">
        <v>664</v>
      </c>
      <c r="W131" s="108" t="s">
        <v>48</v>
      </c>
      <c r="X131" s="109" t="s">
        <v>53</v>
      </c>
      <c r="Y131" s="108" t="s">
        <v>53</v>
      </c>
      <c r="Z131" s="109" t="s">
        <v>48</v>
      </c>
      <c r="AA131" s="108" t="s">
        <v>53</v>
      </c>
      <c r="AB131" s="109" t="s">
        <v>53</v>
      </c>
      <c r="AC131" s="108" t="s">
        <v>53</v>
      </c>
      <c r="AD131" s="109"/>
      <c r="AE131" s="108" t="n">
        <v>2013</v>
      </c>
      <c r="AF131" s="109"/>
      <c r="AG131" s="108"/>
      <c r="AH131" s="110"/>
      <c r="AI131" s="108"/>
      <c r="AJ131" s="109" t="n">
        <v>2013</v>
      </c>
      <c r="AK131" s="108"/>
      <c r="AL131" s="109"/>
      <c r="AM131" s="108"/>
      <c r="AN131" s="109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113"/>
    </row>
    <row r="132" s="70" customFormat="true" ht="10.8" hidden="false" customHeight="false" outlineLevel="0" collapsed="false">
      <c r="A132" s="188" t="n">
        <v>129</v>
      </c>
      <c r="B132" s="92" t="s">
        <v>665</v>
      </c>
      <c r="C132" s="93" t="s">
        <v>666</v>
      </c>
      <c r="D132" s="94" t="n">
        <v>1</v>
      </c>
      <c r="E132" s="141"/>
      <c r="F132" s="142"/>
      <c r="G132" s="143" t="s">
        <v>444</v>
      </c>
      <c r="H132" s="98"/>
      <c r="I132" s="99" t="s">
        <v>444</v>
      </c>
      <c r="J132" s="100" t="s">
        <v>667</v>
      </c>
      <c r="K132" s="93" t="s">
        <v>667</v>
      </c>
      <c r="L132" s="98"/>
      <c r="M132" s="101"/>
      <c r="N132" s="144" t="s">
        <v>131</v>
      </c>
      <c r="O132" s="106" t="s">
        <v>48</v>
      </c>
      <c r="P132" s="103" t="n">
        <v>18.914617</v>
      </c>
      <c r="Q132" s="104" t="n">
        <v>51.835672</v>
      </c>
      <c r="R132" s="98" t="n">
        <v>6000</v>
      </c>
      <c r="S132" s="101" t="s">
        <v>379</v>
      </c>
      <c r="T132" s="105" t="s">
        <v>50</v>
      </c>
      <c r="U132" s="107" t="s">
        <v>422</v>
      </c>
      <c r="V132" s="98" t="s">
        <v>609</v>
      </c>
      <c r="W132" s="108" t="s">
        <v>48</v>
      </c>
      <c r="X132" s="109" t="s">
        <v>53</v>
      </c>
      <c r="Y132" s="108" t="s">
        <v>53</v>
      </c>
      <c r="Z132" s="109" t="s">
        <v>53</v>
      </c>
      <c r="AA132" s="108" t="s">
        <v>53</v>
      </c>
      <c r="AB132" s="109" t="s">
        <v>53</v>
      </c>
      <c r="AC132" s="108" t="s">
        <v>53</v>
      </c>
      <c r="AD132" s="109"/>
      <c r="AE132" s="108" t="n">
        <v>2013</v>
      </c>
      <c r="AF132" s="109"/>
      <c r="AG132" s="108"/>
      <c r="AH132" s="110"/>
      <c r="AI132" s="108"/>
      <c r="AJ132" s="109"/>
      <c r="AK132" s="108"/>
      <c r="AL132" s="109"/>
      <c r="AM132" s="108"/>
      <c r="AN132" s="109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113"/>
    </row>
    <row r="133" s="70" customFormat="true" ht="10.8" hidden="false" customHeight="false" outlineLevel="0" collapsed="false">
      <c r="A133" s="352" t="n">
        <v>130</v>
      </c>
      <c r="B133" s="92" t="s">
        <v>668</v>
      </c>
      <c r="C133" s="93" t="s">
        <v>669</v>
      </c>
      <c r="D133" s="94" t="n">
        <v>1</v>
      </c>
      <c r="E133" s="141"/>
      <c r="F133" s="142"/>
      <c r="G133" s="143" t="s">
        <v>670</v>
      </c>
      <c r="H133" s="98"/>
      <c r="I133" s="99" t="s">
        <v>670</v>
      </c>
      <c r="J133" s="100" t="s">
        <v>671</v>
      </c>
      <c r="K133" s="93" t="s">
        <v>671</v>
      </c>
      <c r="L133" s="98"/>
      <c r="M133" s="101"/>
      <c r="N133" s="144" t="s">
        <v>131</v>
      </c>
      <c r="O133" s="106" t="s">
        <v>48</v>
      </c>
      <c r="P133" s="103" t="n">
        <v>18.972191</v>
      </c>
      <c r="Q133" s="104" t="n">
        <v>51.847622</v>
      </c>
      <c r="R133" s="98" t="n">
        <v>6000</v>
      </c>
      <c r="S133" s="101" t="s">
        <v>379</v>
      </c>
      <c r="T133" s="105" t="s">
        <v>50</v>
      </c>
      <c r="U133" s="107" t="s">
        <v>422</v>
      </c>
      <c r="V133" s="98" t="s">
        <v>609</v>
      </c>
      <c r="W133" s="108" t="s">
        <v>48</v>
      </c>
      <c r="X133" s="109" t="s">
        <v>53</v>
      </c>
      <c r="Y133" s="108" t="s">
        <v>53</v>
      </c>
      <c r="Z133" s="109" t="s">
        <v>48</v>
      </c>
      <c r="AA133" s="108" t="s">
        <v>53</v>
      </c>
      <c r="AB133" s="109" t="s">
        <v>53</v>
      </c>
      <c r="AC133" s="108" t="s">
        <v>53</v>
      </c>
      <c r="AD133" s="109"/>
      <c r="AE133" s="108" t="n">
        <v>2015</v>
      </c>
      <c r="AF133" s="109"/>
      <c r="AG133" s="108"/>
      <c r="AH133" s="110"/>
      <c r="AI133" s="108"/>
      <c r="AJ133" s="109" t="n">
        <v>2015</v>
      </c>
      <c r="AK133" s="108"/>
      <c r="AL133" s="109"/>
      <c r="AM133" s="108"/>
      <c r="AN133" s="109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113"/>
    </row>
    <row r="134" s="70" customFormat="true" ht="10.8" hidden="false" customHeight="false" outlineLevel="0" collapsed="false">
      <c r="A134" s="188" t="n">
        <v>131</v>
      </c>
      <c r="B134" s="82" t="s">
        <v>672</v>
      </c>
      <c r="C134" s="54" t="s">
        <v>673</v>
      </c>
      <c r="D134" s="55" t="n">
        <v>1</v>
      </c>
      <c r="E134" s="128"/>
      <c r="F134" s="129"/>
      <c r="G134" s="208" t="s">
        <v>674</v>
      </c>
      <c r="H134" s="84"/>
      <c r="I134" s="59" t="s">
        <v>674</v>
      </c>
      <c r="J134" s="53" t="s">
        <v>675</v>
      </c>
      <c r="K134" s="54" t="s">
        <v>675</v>
      </c>
      <c r="L134" s="84"/>
      <c r="M134" s="85"/>
      <c r="N134" s="209" t="s">
        <v>131</v>
      </c>
      <c r="O134" s="62" t="s">
        <v>48</v>
      </c>
      <c r="P134" s="63" t="n">
        <v>18.9790333333333</v>
      </c>
      <c r="Q134" s="64" t="n">
        <v>51.9204888888889</v>
      </c>
      <c r="R134" s="84" t="n">
        <v>6000</v>
      </c>
      <c r="S134" s="85" t="s">
        <v>379</v>
      </c>
      <c r="T134" s="58" t="s">
        <v>50</v>
      </c>
      <c r="U134" s="7" t="s">
        <v>422</v>
      </c>
      <c r="V134" s="84" t="s">
        <v>609</v>
      </c>
      <c r="W134" s="6" t="s">
        <v>48</v>
      </c>
      <c r="X134" s="66" t="s">
        <v>53</v>
      </c>
      <c r="Y134" s="6" t="s">
        <v>53</v>
      </c>
      <c r="Z134" s="66" t="s">
        <v>53</v>
      </c>
      <c r="AA134" s="6" t="s">
        <v>53</v>
      </c>
      <c r="AB134" s="66" t="s">
        <v>53</v>
      </c>
      <c r="AC134" s="6" t="s">
        <v>53</v>
      </c>
      <c r="AD134" s="66"/>
      <c r="AE134" s="6" t="n">
        <v>2014</v>
      </c>
      <c r="AF134" s="66"/>
      <c r="AG134" s="6"/>
      <c r="AH134" s="67"/>
      <c r="AI134" s="6"/>
      <c r="AJ134" s="66"/>
      <c r="AK134" s="6"/>
      <c r="AL134" s="66"/>
      <c r="AM134" s="6"/>
      <c r="AN134" s="6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78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</row>
    <row r="135" customFormat="false" ht="10.8" hidden="false" customHeight="false" outlineLevel="0" collapsed="false">
      <c r="A135" s="188" t="n">
        <v>132</v>
      </c>
      <c r="B135" s="81" t="s">
        <v>676</v>
      </c>
      <c r="C135" s="39" t="s">
        <v>677</v>
      </c>
      <c r="D135" s="130" t="n">
        <v>1</v>
      </c>
      <c r="E135" s="131"/>
      <c r="F135" s="132"/>
      <c r="G135" s="211" t="s">
        <v>678</v>
      </c>
      <c r="H135" s="88"/>
      <c r="I135" s="44" t="s">
        <v>679</v>
      </c>
      <c r="J135" s="38" t="s">
        <v>680</v>
      </c>
      <c r="K135" s="39" t="s">
        <v>680</v>
      </c>
      <c r="L135" s="88"/>
      <c r="M135" s="89"/>
      <c r="N135" s="212" t="s">
        <v>131</v>
      </c>
      <c r="O135" s="45" t="s">
        <v>48</v>
      </c>
      <c r="P135" s="46" t="n">
        <v>19.094336</v>
      </c>
      <c r="Q135" s="47" t="n">
        <v>52.038932</v>
      </c>
      <c r="R135" s="88" t="n">
        <v>6000</v>
      </c>
      <c r="S135" s="89" t="s">
        <v>379</v>
      </c>
      <c r="T135" s="43" t="s">
        <v>50</v>
      </c>
      <c r="U135" s="91" t="s">
        <v>195</v>
      </c>
      <c r="V135" s="88" t="s">
        <v>196</v>
      </c>
      <c r="W135" s="49" t="s">
        <v>48</v>
      </c>
      <c r="X135" s="50" t="s">
        <v>53</v>
      </c>
      <c r="Y135" s="49" t="s">
        <v>53</v>
      </c>
      <c r="Z135" s="50" t="s">
        <v>48</v>
      </c>
      <c r="AA135" s="49" t="s">
        <v>53</v>
      </c>
      <c r="AB135" s="50" t="s">
        <v>53</v>
      </c>
      <c r="AC135" s="49" t="s">
        <v>53</v>
      </c>
      <c r="AD135" s="50" t="n">
        <v>2013</v>
      </c>
      <c r="AE135" s="6" t="s">
        <v>54</v>
      </c>
      <c r="AF135" s="50"/>
      <c r="AG135" s="49"/>
      <c r="AH135" s="51"/>
      <c r="AI135" s="49"/>
      <c r="AJ135" s="50" t="n">
        <v>2013</v>
      </c>
      <c r="AK135" s="49" t="n">
        <v>2013</v>
      </c>
      <c r="AL135" s="50" t="n">
        <v>2013</v>
      </c>
      <c r="AM135" s="49"/>
      <c r="AN135" s="50"/>
    </row>
    <row r="136" customFormat="false" ht="10.8" hidden="false" customHeight="false" outlineLevel="0" collapsed="false">
      <c r="A136" s="188" t="n">
        <v>133</v>
      </c>
      <c r="B136" s="92" t="s">
        <v>681</v>
      </c>
      <c r="C136" s="93" t="s">
        <v>682</v>
      </c>
      <c r="D136" s="134" t="n">
        <v>1</v>
      </c>
      <c r="E136" s="131"/>
      <c r="F136" s="132"/>
      <c r="G136" s="355" t="s">
        <v>678</v>
      </c>
      <c r="H136" s="98"/>
      <c r="I136" s="99" t="s">
        <v>683</v>
      </c>
      <c r="J136" s="100" t="s">
        <v>684</v>
      </c>
      <c r="K136" s="93" t="s">
        <v>684</v>
      </c>
      <c r="L136" s="98"/>
      <c r="M136" s="101"/>
      <c r="N136" s="144" t="s">
        <v>204</v>
      </c>
      <c r="O136" s="106" t="s">
        <v>53</v>
      </c>
      <c r="P136" s="103" t="n">
        <v>18.948727</v>
      </c>
      <c r="Q136" s="104" t="n">
        <v>52.086283</v>
      </c>
      <c r="R136" s="98" t="n">
        <v>6000</v>
      </c>
      <c r="S136" s="101" t="s">
        <v>379</v>
      </c>
      <c r="T136" s="105" t="s">
        <v>50</v>
      </c>
      <c r="U136" s="107" t="s">
        <v>195</v>
      </c>
      <c r="V136" s="98" t="s">
        <v>685</v>
      </c>
      <c r="W136" s="108" t="s">
        <v>48</v>
      </c>
      <c r="X136" s="109" t="s">
        <v>53</v>
      </c>
      <c r="Y136" s="108" t="s">
        <v>53</v>
      </c>
      <c r="Z136" s="109" t="s">
        <v>48</v>
      </c>
      <c r="AA136" s="108" t="s">
        <v>53</v>
      </c>
      <c r="AB136" s="109" t="s">
        <v>53</v>
      </c>
      <c r="AC136" s="108" t="s">
        <v>53</v>
      </c>
      <c r="AD136" s="109" t="n">
        <v>2013</v>
      </c>
      <c r="AE136" s="108" t="n">
        <v>2013</v>
      </c>
      <c r="AF136" s="109"/>
      <c r="AG136" s="108"/>
      <c r="AH136" s="110"/>
      <c r="AI136" s="108"/>
      <c r="AJ136" s="109" t="n">
        <v>2013</v>
      </c>
      <c r="AK136" s="108" t="n">
        <v>2013</v>
      </c>
      <c r="AL136" s="109" t="n">
        <v>2013</v>
      </c>
      <c r="AM136" s="108"/>
      <c r="AN136" s="109"/>
    </row>
    <row r="137" s="180" customFormat="true" ht="14.1" hidden="false" customHeight="true" outlineLevel="0" collapsed="false">
      <c r="A137" s="352" t="n">
        <v>134</v>
      </c>
      <c r="B137" s="263" t="s">
        <v>686</v>
      </c>
      <c r="C137" s="264" t="s">
        <v>687</v>
      </c>
      <c r="D137" s="265" t="n">
        <v>1</v>
      </c>
      <c r="E137" s="346"/>
      <c r="F137" s="347"/>
      <c r="G137" s="335" t="s">
        <v>688</v>
      </c>
      <c r="H137" s="267"/>
      <c r="I137" s="264" t="s">
        <v>689</v>
      </c>
      <c r="J137" s="263" t="s">
        <v>690</v>
      </c>
      <c r="K137" s="264" t="s">
        <v>690</v>
      </c>
      <c r="L137" s="267"/>
      <c r="M137" s="269"/>
      <c r="N137" s="265" t="n">
        <v>19</v>
      </c>
      <c r="O137" s="269" t="s">
        <v>53</v>
      </c>
      <c r="P137" s="270" t="n">
        <v>18.154751</v>
      </c>
      <c r="Q137" s="271" t="n">
        <v>51.315419</v>
      </c>
      <c r="R137" s="267" t="n">
        <v>6000</v>
      </c>
      <c r="S137" s="269" t="s">
        <v>379</v>
      </c>
      <c r="T137" s="267" t="s">
        <v>50</v>
      </c>
      <c r="U137" s="272" t="s">
        <v>691</v>
      </c>
      <c r="V137" s="267" t="s">
        <v>692</v>
      </c>
      <c r="W137" s="273" t="s">
        <v>48</v>
      </c>
      <c r="X137" s="274" t="s">
        <v>53</v>
      </c>
      <c r="Y137" s="273" t="s">
        <v>53</v>
      </c>
      <c r="Z137" s="274" t="s">
        <v>48</v>
      </c>
      <c r="AA137" s="273" t="s">
        <v>53</v>
      </c>
      <c r="AB137" s="274" t="s">
        <v>53</v>
      </c>
      <c r="AC137" s="273" t="s">
        <v>53</v>
      </c>
      <c r="AD137" s="274"/>
      <c r="AE137" s="273" t="s">
        <v>54</v>
      </c>
      <c r="AF137" s="274"/>
      <c r="AG137" s="273"/>
      <c r="AH137" s="275"/>
      <c r="AI137" s="273"/>
      <c r="AJ137" s="274" t="n">
        <v>2014</v>
      </c>
      <c r="AK137" s="273"/>
      <c r="AL137" s="274"/>
      <c r="AM137" s="273"/>
      <c r="AN137" s="274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82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183"/>
      <c r="HR137" s="183"/>
      <c r="HS137" s="183"/>
      <c r="HT137" s="183"/>
      <c r="HU137" s="183"/>
      <c r="HV137" s="183"/>
      <c r="HW137" s="183"/>
      <c r="HX137" s="183"/>
      <c r="HY137" s="183"/>
      <c r="HZ137" s="183"/>
      <c r="IA137" s="183"/>
      <c r="IB137" s="183"/>
      <c r="IC137" s="183"/>
      <c r="ID137" s="183"/>
      <c r="IE137" s="183"/>
      <c r="IF137" s="183"/>
      <c r="IG137" s="183"/>
      <c r="IH137" s="183"/>
      <c r="II137" s="183"/>
      <c r="IJ137" s="183"/>
      <c r="IK137" s="183"/>
      <c r="IL137" s="183"/>
      <c r="IM137" s="183"/>
      <c r="IN137" s="183"/>
      <c r="IO137" s="183"/>
      <c r="IP137" s="183"/>
      <c r="IQ137" s="183"/>
      <c r="IR137" s="183"/>
      <c r="IS137" s="183"/>
      <c r="IT137" s="183"/>
      <c r="IU137" s="183"/>
      <c r="IV137" s="183"/>
    </row>
    <row r="138" s="180" customFormat="true" ht="14.1" hidden="false" customHeight="true" outlineLevel="0" collapsed="false">
      <c r="A138" s="188" t="n">
        <v>135</v>
      </c>
      <c r="B138" s="235" t="s">
        <v>693</v>
      </c>
      <c r="C138" s="236" t="s">
        <v>694</v>
      </c>
      <c r="D138" s="237" t="n">
        <v>1</v>
      </c>
      <c r="E138" s="356"/>
      <c r="F138" s="357"/>
      <c r="G138" s="240" t="s">
        <v>695</v>
      </c>
      <c r="H138" s="241"/>
      <c r="I138" s="236" t="s">
        <v>695</v>
      </c>
      <c r="J138" s="235" t="s">
        <v>696</v>
      </c>
      <c r="K138" s="236" t="s">
        <v>696</v>
      </c>
      <c r="L138" s="241"/>
      <c r="M138" s="242"/>
      <c r="N138" s="322" t="n">
        <v>23</v>
      </c>
      <c r="O138" s="242" t="s">
        <v>53</v>
      </c>
      <c r="P138" s="243" t="n">
        <v>18.358719</v>
      </c>
      <c r="Q138" s="244" t="n">
        <v>51.149339</v>
      </c>
      <c r="R138" s="241" t="n">
        <v>6000</v>
      </c>
      <c r="S138" s="242" t="s">
        <v>379</v>
      </c>
      <c r="T138" s="241" t="s">
        <v>50</v>
      </c>
      <c r="U138" s="245" t="s">
        <v>396</v>
      </c>
      <c r="V138" s="241" t="s">
        <v>697</v>
      </c>
      <c r="W138" s="160" t="s">
        <v>48</v>
      </c>
      <c r="X138" s="246" t="s">
        <v>53</v>
      </c>
      <c r="Y138" s="160" t="s">
        <v>53</v>
      </c>
      <c r="Z138" s="246" t="s">
        <v>48</v>
      </c>
      <c r="AA138" s="160" t="s">
        <v>53</v>
      </c>
      <c r="AB138" s="246" t="s">
        <v>53</v>
      </c>
      <c r="AC138" s="160" t="s">
        <v>53</v>
      </c>
      <c r="AD138" s="246"/>
      <c r="AE138" s="160" t="n">
        <v>2015</v>
      </c>
      <c r="AF138" s="246"/>
      <c r="AG138" s="160"/>
      <c r="AH138" s="247"/>
      <c r="AI138" s="160"/>
      <c r="AJ138" s="246" t="n">
        <v>2015</v>
      </c>
      <c r="AK138" s="160"/>
      <c r="AL138" s="246"/>
      <c r="AM138" s="160"/>
      <c r="AN138" s="246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203"/>
    </row>
    <row r="139" s="180" customFormat="true" ht="14.1" hidden="false" customHeight="true" outlineLevel="0" collapsed="false">
      <c r="A139" s="188" t="n">
        <v>136</v>
      </c>
      <c r="B139" s="278" t="s">
        <v>698</v>
      </c>
      <c r="C139" s="279" t="s">
        <v>699</v>
      </c>
      <c r="D139" s="280" t="n">
        <v>1</v>
      </c>
      <c r="E139" s="358"/>
      <c r="F139" s="359"/>
      <c r="G139" s="283" t="s">
        <v>700</v>
      </c>
      <c r="H139" s="284"/>
      <c r="I139" s="279" t="s">
        <v>700</v>
      </c>
      <c r="J139" s="278" t="s">
        <v>701</v>
      </c>
      <c r="K139" s="279" t="s">
        <v>701</v>
      </c>
      <c r="L139" s="284"/>
      <c r="M139" s="286"/>
      <c r="N139" s="304" t="n">
        <v>17</v>
      </c>
      <c r="O139" s="286" t="s">
        <v>48</v>
      </c>
      <c r="P139" s="287" t="n">
        <v>18.190921</v>
      </c>
      <c r="Q139" s="288" t="n">
        <v>51.26158</v>
      </c>
      <c r="R139" s="284" t="n">
        <v>6000</v>
      </c>
      <c r="S139" s="286" t="s">
        <v>379</v>
      </c>
      <c r="T139" s="284" t="s">
        <v>50</v>
      </c>
      <c r="U139" s="289" t="s">
        <v>691</v>
      </c>
      <c r="V139" s="284" t="s">
        <v>702</v>
      </c>
      <c r="W139" s="290" t="s">
        <v>48</v>
      </c>
      <c r="X139" s="291" t="s">
        <v>53</v>
      </c>
      <c r="Y139" s="290" t="s">
        <v>53</v>
      </c>
      <c r="Z139" s="291" t="s">
        <v>53</v>
      </c>
      <c r="AA139" s="290" t="s">
        <v>53</v>
      </c>
      <c r="AB139" s="291" t="s">
        <v>53</v>
      </c>
      <c r="AC139" s="290" t="s">
        <v>53</v>
      </c>
      <c r="AD139" s="291"/>
      <c r="AE139" s="290" t="n">
        <v>2015</v>
      </c>
      <c r="AF139" s="291"/>
      <c r="AG139" s="290"/>
      <c r="AH139" s="292"/>
      <c r="AI139" s="290"/>
      <c r="AJ139" s="291" t="n">
        <v>2015</v>
      </c>
      <c r="AK139" s="290"/>
      <c r="AL139" s="291"/>
      <c r="AM139" s="290"/>
      <c r="AN139" s="291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203"/>
    </row>
    <row r="140" s="180" customFormat="true" ht="14.1" hidden="false" customHeight="true" outlineLevel="0" collapsed="false">
      <c r="A140" s="352" t="n">
        <v>137</v>
      </c>
      <c r="B140" s="278" t="s">
        <v>703</v>
      </c>
      <c r="C140" s="279" t="s">
        <v>704</v>
      </c>
      <c r="D140" s="280" t="n">
        <v>1</v>
      </c>
      <c r="E140" s="358"/>
      <c r="F140" s="359"/>
      <c r="G140" s="283" t="s">
        <v>705</v>
      </c>
      <c r="H140" s="284"/>
      <c r="I140" s="279" t="s">
        <v>706</v>
      </c>
      <c r="J140" s="278" t="s">
        <v>707</v>
      </c>
      <c r="K140" s="279" t="s">
        <v>707</v>
      </c>
      <c r="L140" s="284"/>
      <c r="M140" s="286"/>
      <c r="N140" s="304" t="n">
        <v>17</v>
      </c>
      <c r="O140" s="286" t="s">
        <v>53</v>
      </c>
      <c r="P140" s="287" t="n">
        <v>18.13174</v>
      </c>
      <c r="Q140" s="288" t="n">
        <v>51.279556</v>
      </c>
      <c r="R140" s="284" t="n">
        <v>6000</v>
      </c>
      <c r="S140" s="286" t="s">
        <v>379</v>
      </c>
      <c r="T140" s="284" t="s">
        <v>50</v>
      </c>
      <c r="U140" s="289" t="s">
        <v>691</v>
      </c>
      <c r="V140" s="284" t="s">
        <v>692</v>
      </c>
      <c r="W140" s="290" t="s">
        <v>48</v>
      </c>
      <c r="X140" s="291" t="s">
        <v>53</v>
      </c>
      <c r="Y140" s="290" t="s">
        <v>53</v>
      </c>
      <c r="Z140" s="291" t="s">
        <v>53</v>
      </c>
      <c r="AA140" s="290" t="s">
        <v>53</v>
      </c>
      <c r="AB140" s="291" t="s">
        <v>53</v>
      </c>
      <c r="AC140" s="290" t="s">
        <v>53</v>
      </c>
      <c r="AD140" s="291"/>
      <c r="AE140" s="290" t="n">
        <v>2014</v>
      </c>
      <c r="AF140" s="291"/>
      <c r="AG140" s="290"/>
      <c r="AH140" s="292"/>
      <c r="AI140" s="290"/>
      <c r="AJ140" s="291"/>
      <c r="AK140" s="290"/>
      <c r="AL140" s="291"/>
      <c r="AM140" s="290"/>
      <c r="AN140" s="291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203"/>
    </row>
    <row r="141" s="180" customFormat="true" ht="14.1" hidden="false" customHeight="true" outlineLevel="0" collapsed="false">
      <c r="A141" s="188" t="n">
        <v>138</v>
      </c>
      <c r="B141" s="278" t="s">
        <v>708</v>
      </c>
      <c r="C141" s="279" t="s">
        <v>709</v>
      </c>
      <c r="D141" s="280" t="n">
        <v>1</v>
      </c>
      <c r="E141" s="358"/>
      <c r="F141" s="359"/>
      <c r="G141" s="283" t="s">
        <v>710</v>
      </c>
      <c r="H141" s="284"/>
      <c r="I141" s="279" t="s">
        <v>710</v>
      </c>
      <c r="J141" s="278" t="s">
        <v>711</v>
      </c>
      <c r="K141" s="279" t="s">
        <v>711</v>
      </c>
      <c r="L141" s="284"/>
      <c r="M141" s="286"/>
      <c r="N141" s="304" t="n">
        <v>17</v>
      </c>
      <c r="O141" s="286" t="s">
        <v>48</v>
      </c>
      <c r="P141" s="287" t="n">
        <v>18.167861</v>
      </c>
      <c r="Q141" s="288" t="n">
        <v>51.304056</v>
      </c>
      <c r="R141" s="284" t="n">
        <v>6000</v>
      </c>
      <c r="S141" s="286" t="s">
        <v>379</v>
      </c>
      <c r="T141" s="284" t="s">
        <v>50</v>
      </c>
      <c r="U141" s="289" t="s">
        <v>691</v>
      </c>
      <c r="V141" s="284" t="s">
        <v>692</v>
      </c>
      <c r="W141" s="290" t="s">
        <v>48</v>
      </c>
      <c r="X141" s="291" t="s">
        <v>53</v>
      </c>
      <c r="Y141" s="290" t="s">
        <v>53</v>
      </c>
      <c r="Z141" s="291" t="s">
        <v>53</v>
      </c>
      <c r="AA141" s="290" t="s">
        <v>53</v>
      </c>
      <c r="AB141" s="291" t="s">
        <v>53</v>
      </c>
      <c r="AC141" s="290" t="s">
        <v>53</v>
      </c>
      <c r="AD141" s="291"/>
      <c r="AE141" s="290" t="n">
        <v>2015</v>
      </c>
      <c r="AF141" s="291"/>
      <c r="AG141" s="290"/>
      <c r="AH141" s="292"/>
      <c r="AI141" s="290"/>
      <c r="AJ141" s="291"/>
      <c r="AK141" s="290"/>
      <c r="AL141" s="291"/>
      <c r="AM141" s="290"/>
      <c r="AN141" s="291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203"/>
    </row>
    <row r="142" s="180" customFormat="true" ht="14.1" hidden="false" customHeight="true" outlineLevel="0" collapsed="false">
      <c r="A142" s="188" t="n">
        <v>139</v>
      </c>
      <c r="B142" s="248" t="s">
        <v>712</v>
      </c>
      <c r="C142" s="249" t="s">
        <v>713</v>
      </c>
      <c r="D142" s="250" t="n">
        <v>1</v>
      </c>
      <c r="E142" s="325"/>
      <c r="F142" s="326"/>
      <c r="G142" s="327" t="s">
        <v>714</v>
      </c>
      <c r="H142" s="254"/>
      <c r="I142" s="249" t="s">
        <v>714</v>
      </c>
      <c r="J142" s="248" t="s">
        <v>715</v>
      </c>
      <c r="K142" s="249" t="s">
        <v>715</v>
      </c>
      <c r="L142" s="254"/>
      <c r="M142" s="256"/>
      <c r="N142" s="330" t="n">
        <v>17</v>
      </c>
      <c r="O142" s="256" t="s">
        <v>48</v>
      </c>
      <c r="P142" s="257" t="n">
        <v>18.184878</v>
      </c>
      <c r="Q142" s="258" t="n">
        <v>51.341203</v>
      </c>
      <c r="R142" s="254" t="n">
        <v>6000</v>
      </c>
      <c r="S142" s="256" t="s">
        <v>379</v>
      </c>
      <c r="T142" s="254" t="s">
        <v>50</v>
      </c>
      <c r="U142" s="259" t="s">
        <v>691</v>
      </c>
      <c r="V142" s="254" t="s">
        <v>692</v>
      </c>
      <c r="W142" s="260" t="s">
        <v>48</v>
      </c>
      <c r="X142" s="261" t="s">
        <v>53</v>
      </c>
      <c r="Y142" s="260" t="s">
        <v>53</v>
      </c>
      <c r="Z142" s="261" t="s">
        <v>53</v>
      </c>
      <c r="AA142" s="260" t="s">
        <v>53</v>
      </c>
      <c r="AB142" s="261" t="s">
        <v>53</v>
      </c>
      <c r="AC142" s="260" t="s">
        <v>53</v>
      </c>
      <c r="AD142" s="261"/>
      <c r="AE142" s="260" t="n">
        <v>2015</v>
      </c>
      <c r="AF142" s="261"/>
      <c r="AG142" s="260"/>
      <c r="AH142" s="262"/>
      <c r="AI142" s="260"/>
      <c r="AJ142" s="261" t="n">
        <v>2015</v>
      </c>
      <c r="AK142" s="260"/>
      <c r="AL142" s="261"/>
      <c r="AM142" s="260"/>
      <c r="AN142" s="261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203"/>
    </row>
    <row r="143" s="180" customFormat="true" ht="14.1" hidden="false" customHeight="true" outlineLevel="0" collapsed="false">
      <c r="A143" s="188" t="n">
        <v>140</v>
      </c>
      <c r="B143" s="263" t="s">
        <v>716</v>
      </c>
      <c r="C143" s="264" t="s">
        <v>717</v>
      </c>
      <c r="D143" s="265" t="n">
        <v>1</v>
      </c>
      <c r="E143" s="333"/>
      <c r="F143" s="334"/>
      <c r="G143" s="335" t="s">
        <v>718</v>
      </c>
      <c r="H143" s="267"/>
      <c r="I143" s="264" t="s">
        <v>718</v>
      </c>
      <c r="J143" s="263" t="s">
        <v>719</v>
      </c>
      <c r="K143" s="264" t="s">
        <v>719</v>
      </c>
      <c r="L143" s="267"/>
      <c r="M143" s="269"/>
      <c r="N143" s="338" t="n">
        <v>17</v>
      </c>
      <c r="O143" s="269" t="s">
        <v>48</v>
      </c>
      <c r="P143" s="270" t="n">
        <v>18.155667</v>
      </c>
      <c r="Q143" s="271" t="n">
        <v>51.360139</v>
      </c>
      <c r="R143" s="267" t="n">
        <v>6000</v>
      </c>
      <c r="S143" s="269" t="s">
        <v>379</v>
      </c>
      <c r="T143" s="267" t="s">
        <v>50</v>
      </c>
      <c r="U143" s="272" t="s">
        <v>691</v>
      </c>
      <c r="V143" s="267" t="s">
        <v>692</v>
      </c>
      <c r="W143" s="273" t="s">
        <v>48</v>
      </c>
      <c r="X143" s="274" t="s">
        <v>53</v>
      </c>
      <c r="Y143" s="273" t="s">
        <v>53</v>
      </c>
      <c r="Z143" s="274" t="s">
        <v>53</v>
      </c>
      <c r="AA143" s="273" t="s">
        <v>53</v>
      </c>
      <c r="AB143" s="274" t="s">
        <v>53</v>
      </c>
      <c r="AC143" s="273" t="s">
        <v>53</v>
      </c>
      <c r="AD143" s="274"/>
      <c r="AE143" s="273" t="n">
        <v>2015</v>
      </c>
      <c r="AF143" s="274"/>
      <c r="AG143" s="273"/>
      <c r="AH143" s="275"/>
      <c r="AI143" s="273"/>
      <c r="AJ143" s="274"/>
      <c r="AK143" s="273"/>
      <c r="AL143" s="274"/>
      <c r="AM143" s="273"/>
      <c r="AN143" s="274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203"/>
    </row>
    <row r="144" s="180" customFormat="true" ht="14.1" hidden="false" customHeight="true" outlineLevel="0" collapsed="false">
      <c r="A144" s="352" t="n">
        <v>141</v>
      </c>
      <c r="B144" s="263" t="s">
        <v>720</v>
      </c>
      <c r="C144" s="264" t="s">
        <v>721</v>
      </c>
      <c r="D144" s="265" t="n">
        <v>1</v>
      </c>
      <c r="E144" s="333"/>
      <c r="F144" s="334"/>
      <c r="G144" s="335" t="s">
        <v>722</v>
      </c>
      <c r="H144" s="267"/>
      <c r="I144" s="264" t="s">
        <v>722</v>
      </c>
      <c r="J144" s="263" t="s">
        <v>723</v>
      </c>
      <c r="K144" s="264" t="s">
        <v>723</v>
      </c>
      <c r="L144" s="267"/>
      <c r="M144" s="269"/>
      <c r="N144" s="338" t="n">
        <v>17</v>
      </c>
      <c r="O144" s="269" t="s">
        <v>48</v>
      </c>
      <c r="P144" s="270" t="n">
        <v>18.213388</v>
      </c>
      <c r="Q144" s="271" t="n">
        <v>51.391335</v>
      </c>
      <c r="R144" s="267" t="n">
        <v>6000</v>
      </c>
      <c r="S144" s="269" t="s">
        <v>379</v>
      </c>
      <c r="T144" s="267" t="s">
        <v>50</v>
      </c>
      <c r="U144" s="272" t="s">
        <v>691</v>
      </c>
      <c r="V144" s="267" t="s">
        <v>724</v>
      </c>
      <c r="W144" s="273" t="s">
        <v>48</v>
      </c>
      <c r="X144" s="274" t="s">
        <v>53</v>
      </c>
      <c r="Y144" s="273" t="s">
        <v>53</v>
      </c>
      <c r="Z144" s="274" t="s">
        <v>48</v>
      </c>
      <c r="AA144" s="273" t="s">
        <v>53</v>
      </c>
      <c r="AB144" s="274" t="s">
        <v>53</v>
      </c>
      <c r="AC144" s="273" t="s">
        <v>53</v>
      </c>
      <c r="AD144" s="274"/>
      <c r="AE144" s="273" t="n">
        <v>2015</v>
      </c>
      <c r="AF144" s="274"/>
      <c r="AG144" s="273"/>
      <c r="AH144" s="275"/>
      <c r="AI144" s="273"/>
      <c r="AJ144" s="274" t="n">
        <v>2015</v>
      </c>
      <c r="AK144" s="273"/>
      <c r="AL144" s="274"/>
      <c r="AM144" s="273"/>
      <c r="AN144" s="274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  <c r="CG144" s="160"/>
      <c r="CH144" s="160"/>
      <c r="CI144" s="160"/>
      <c r="CJ144" s="160"/>
      <c r="CK144" s="160"/>
      <c r="CL144" s="160"/>
      <c r="CM144" s="160"/>
      <c r="CN144" s="160"/>
      <c r="CO144" s="160"/>
      <c r="CP144" s="160"/>
      <c r="CQ144" s="160"/>
      <c r="CR144" s="160"/>
      <c r="CS144" s="160"/>
      <c r="CT144" s="160"/>
      <c r="CU144" s="160"/>
      <c r="CV144" s="160"/>
      <c r="CW144" s="160"/>
      <c r="CX144" s="160"/>
      <c r="CY144" s="160"/>
      <c r="CZ144" s="160"/>
      <c r="DA144" s="160"/>
      <c r="DB144" s="203"/>
    </row>
    <row r="145" s="180" customFormat="true" ht="13.5" hidden="false" customHeight="true" outlineLevel="0" collapsed="false">
      <c r="A145" s="188" t="n">
        <v>142</v>
      </c>
      <c r="B145" s="263" t="s">
        <v>725</v>
      </c>
      <c r="C145" s="264" t="s">
        <v>726</v>
      </c>
      <c r="D145" s="265" t="n">
        <v>1</v>
      </c>
      <c r="E145" s="333"/>
      <c r="F145" s="334"/>
      <c r="G145" s="335" t="s">
        <v>727</v>
      </c>
      <c r="H145" s="267"/>
      <c r="I145" s="264" t="s">
        <v>728</v>
      </c>
      <c r="J145" s="263" t="s">
        <v>729</v>
      </c>
      <c r="K145" s="264" t="s">
        <v>729</v>
      </c>
      <c r="L145" s="267"/>
      <c r="M145" s="269"/>
      <c r="N145" s="338" t="n">
        <v>16</v>
      </c>
      <c r="O145" s="269" t="s">
        <v>48</v>
      </c>
      <c r="P145" s="270" t="n">
        <v>18.428814</v>
      </c>
      <c r="Q145" s="271" t="n">
        <v>51.671935</v>
      </c>
      <c r="R145" s="267" t="n">
        <v>6000</v>
      </c>
      <c r="S145" s="269" t="s">
        <v>379</v>
      </c>
      <c r="T145" s="267" t="s">
        <v>50</v>
      </c>
      <c r="U145" s="272" t="s">
        <v>407</v>
      </c>
      <c r="V145" s="267" t="s">
        <v>730</v>
      </c>
      <c r="W145" s="273" t="s">
        <v>53</v>
      </c>
      <c r="X145" s="274" t="s">
        <v>53</v>
      </c>
      <c r="Y145" s="273" t="s">
        <v>53</v>
      </c>
      <c r="Z145" s="274" t="s">
        <v>48</v>
      </c>
      <c r="AA145" s="273" t="s">
        <v>53</v>
      </c>
      <c r="AB145" s="274" t="s">
        <v>53</v>
      </c>
      <c r="AC145" s="273" t="s">
        <v>53</v>
      </c>
      <c r="AD145" s="274"/>
      <c r="AE145" s="273"/>
      <c r="AF145" s="274"/>
      <c r="AG145" s="273"/>
      <c r="AH145" s="275"/>
      <c r="AI145" s="273"/>
      <c r="AJ145" s="274"/>
      <c r="AK145" s="273"/>
      <c r="AL145" s="274"/>
      <c r="AM145" s="273" t="n">
        <v>2015</v>
      </c>
      <c r="AN145" s="274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86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  <c r="FJ145" s="187"/>
      <c r="FK145" s="187"/>
      <c r="FL145" s="187"/>
      <c r="FM145" s="187"/>
      <c r="FN145" s="187"/>
      <c r="FO145" s="187"/>
      <c r="FP145" s="187"/>
      <c r="FQ145" s="187"/>
      <c r="FR145" s="187"/>
      <c r="FS145" s="187"/>
      <c r="FT145" s="187"/>
      <c r="FU145" s="187"/>
      <c r="FV145" s="187"/>
      <c r="FW145" s="187"/>
      <c r="FX145" s="187"/>
      <c r="FY145" s="187"/>
      <c r="FZ145" s="187"/>
      <c r="GA145" s="187"/>
      <c r="GB145" s="187"/>
      <c r="GC145" s="187"/>
      <c r="GD145" s="187"/>
      <c r="GE145" s="187"/>
      <c r="GF145" s="187"/>
      <c r="GG145" s="187"/>
      <c r="GH145" s="187"/>
      <c r="GI145" s="187"/>
      <c r="GJ145" s="187"/>
      <c r="GK145" s="187"/>
      <c r="GL145" s="187"/>
      <c r="GM145" s="187"/>
      <c r="GN145" s="187"/>
      <c r="GO145" s="187"/>
      <c r="GP145" s="187"/>
      <c r="GQ145" s="187"/>
      <c r="GR145" s="187"/>
      <c r="GS145" s="187"/>
      <c r="GT145" s="187"/>
      <c r="GU145" s="187"/>
      <c r="GV145" s="187"/>
      <c r="GW145" s="187"/>
      <c r="GX145" s="187"/>
      <c r="GY145" s="187"/>
      <c r="GZ145" s="187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  <c r="IS145" s="187"/>
      <c r="IT145" s="187"/>
      <c r="IU145" s="187"/>
      <c r="IV145" s="187"/>
    </row>
    <row r="147" customFormat="false" ht="11.4" hidden="false" customHeight="false" outlineLevel="0" collapsed="false">
      <c r="A147" s="360" t="s">
        <v>731</v>
      </c>
      <c r="B147" s="360"/>
      <c r="C147" s="360"/>
      <c r="D147" s="360"/>
      <c r="E147" s="360"/>
    </row>
    <row r="148" customFormat="false" ht="11.4" hidden="false" customHeight="false" outlineLevel="0" collapsed="false">
      <c r="A148" s="361" t="s">
        <v>732</v>
      </c>
    </row>
    <row r="149" s="367" customFormat="true" ht="10.2" hidden="false" customHeight="false" outlineLevel="0" collapsed="false">
      <c r="A149" s="362"/>
      <c r="B149" s="363"/>
      <c r="C149" s="363"/>
      <c r="D149" s="363"/>
      <c r="E149" s="363"/>
      <c r="F149" s="363"/>
      <c r="G149" s="364"/>
      <c r="H149" s="364"/>
      <c r="I149" s="365"/>
      <c r="J149" s="364"/>
      <c r="K149" s="364"/>
      <c r="L149" s="364"/>
      <c r="M149" s="364"/>
      <c r="N149" s="364"/>
      <c r="O149" s="364"/>
      <c r="P149" s="366"/>
      <c r="Q149" s="366"/>
      <c r="R149" s="364"/>
      <c r="S149" s="364"/>
      <c r="T149" s="364"/>
      <c r="U149" s="362"/>
      <c r="V149" s="364"/>
      <c r="W149" s="364"/>
      <c r="X149" s="364"/>
      <c r="Y149" s="364"/>
      <c r="Z149" s="364"/>
      <c r="AA149" s="364"/>
      <c r="AB149" s="364"/>
      <c r="AC149" s="364"/>
      <c r="AD149" s="364"/>
      <c r="AE149" s="364"/>
      <c r="AF149" s="364"/>
      <c r="AG149" s="364"/>
      <c r="AH149" s="364"/>
      <c r="AI149" s="364"/>
      <c r="AJ149" s="364"/>
      <c r="AK149" s="364"/>
      <c r="AL149" s="364"/>
      <c r="AM149" s="364"/>
      <c r="AN149" s="364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C2"/>
    <mergeCell ref="AD2:AN2"/>
    <mergeCell ref="A147:E147"/>
  </mergeCells>
  <dataValidations count="7">
    <dataValidation allowBlank="true" errorStyle="stop" operator="between" showDropDown="false" showErrorMessage="true" showInputMessage="false" sqref="AD4:AN145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O4:O145 W4:AC145" type="list">
      <formula1>"TAK,NIE"</formula1>
      <formula2>0</formula2>
    </dataValidation>
    <dataValidation allowBlank="true" errorStyle="stop" operator="between" showDropDown="false" showErrorMessage="true" showInputMessage="false" sqref="D4:D14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45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R4:R145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S4:S145" type="list">
      <formula1>"GD,GL,KR,PO,SZ,WA,WR"</formula1>
      <formula2>0</formula2>
    </dataValidation>
    <dataValidation allowBlank="true" errorStyle="stop" operator="between" showDropDown="false" showErrorMessage="true" showInputMessage="false" sqref="T4:T145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368" width="6.32"/>
    <col collapsed="false" customWidth="true" hidden="false" outlineLevel="0" max="2" min="2" style="369" width="16.66"/>
    <col collapsed="false" customWidth="true" hidden="false" outlineLevel="0" max="4" min="3" style="369" width="13.1"/>
    <col collapsed="false" customWidth="true" hidden="false" outlineLevel="0" max="5" min="5" style="370" width="18.55"/>
    <col collapsed="false" customWidth="true" hidden="false" outlineLevel="0" max="6" min="6" style="370" width="13.33"/>
    <col collapsed="false" customWidth="true" hidden="false" outlineLevel="0" max="7" min="7" style="370" width="15.43"/>
    <col collapsed="false" customWidth="true" hidden="false" outlineLevel="0" max="10" min="8" style="370" width="14.33"/>
    <col collapsed="false" customWidth="true" hidden="false" outlineLevel="0" max="11" min="11" style="370" width="10.55"/>
    <col collapsed="false" customWidth="true" hidden="false" outlineLevel="0" max="12" min="12" style="371" width="10.1"/>
    <col collapsed="false" customWidth="true" hidden="false" outlineLevel="0" max="13" min="13" style="371" width="12.32"/>
    <col collapsed="false" customWidth="true" hidden="false" outlineLevel="0" max="14" min="14" style="370" width="16.1"/>
    <col collapsed="false" customWidth="true" hidden="false" outlineLevel="0" max="15" min="15" style="370" width="12.88"/>
    <col collapsed="false" customWidth="true" hidden="false" outlineLevel="0" max="16" min="16" style="370" width="12.43"/>
    <col collapsed="false" customWidth="true" hidden="false" outlineLevel="0" max="18" min="17" style="370" width="11.87"/>
    <col collapsed="false" customWidth="true" hidden="false" outlineLevel="0" max="19" min="19" style="370" width="7.99"/>
    <col collapsed="false" customWidth="true" hidden="false" outlineLevel="0" max="20" min="20" style="0" width="8.1"/>
    <col collapsed="false" customWidth="true" hidden="false" outlineLevel="0" max="21" min="21" style="0" width="8.43"/>
    <col collapsed="false" customWidth="true" hidden="false" outlineLevel="0" max="22" min="22" style="0" width="8.33"/>
    <col collapsed="false" customWidth="true" hidden="false" outlineLevel="0" max="23" min="23" style="0" width="6.55"/>
    <col collapsed="false" customWidth="true" hidden="false" outlineLevel="0" max="25" min="24" style="0" width="6.99"/>
    <col collapsed="false" customWidth="true" hidden="false" outlineLevel="0" max="26" min="26" style="0" width="7.32"/>
    <col collapsed="false" customWidth="true" hidden="false" outlineLevel="0" max="27" min="27" style="0" width="7.1"/>
    <col collapsed="false" customWidth="true" hidden="false" outlineLevel="0" max="28" min="28" style="0" width="7.55"/>
    <col collapsed="false" customWidth="true" hidden="false" outlineLevel="0" max="29" min="29" style="0" width="7.1"/>
    <col collapsed="false" customWidth="true" hidden="false" outlineLevel="0" max="30" min="30" style="0" width="6.87"/>
    <col collapsed="false" customWidth="true" hidden="false" outlineLevel="0" max="31" min="31" style="0" width="6.99"/>
    <col collapsed="false" customWidth="true" hidden="false" outlineLevel="0" max="32" min="32" style="0" width="5.55"/>
    <col collapsed="false" customWidth="true" hidden="false" outlineLevel="0" max="33" min="33" style="0" width="5.87"/>
  </cols>
  <sheetData>
    <row r="1" customFormat="false" ht="13.8" hidden="false" customHeight="false" outlineLevel="0" collapsed="false">
      <c r="A1" s="372" t="s">
        <v>733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</row>
    <row r="2" customFormat="false" ht="15" hidden="false" customHeight="true" outlineLevel="0" collapsed="false">
      <c r="A2" s="373" t="s">
        <v>1</v>
      </c>
      <c r="B2" s="374" t="s">
        <v>2</v>
      </c>
      <c r="C2" s="374" t="s">
        <v>3</v>
      </c>
      <c r="D2" s="374" t="s">
        <v>734</v>
      </c>
      <c r="E2" s="374" t="s">
        <v>735</v>
      </c>
      <c r="F2" s="374" t="s">
        <v>9</v>
      </c>
      <c r="G2" s="374" t="s">
        <v>10</v>
      </c>
      <c r="H2" s="374" t="s">
        <v>11</v>
      </c>
      <c r="I2" s="374" t="s">
        <v>12</v>
      </c>
      <c r="J2" s="374" t="s">
        <v>13</v>
      </c>
      <c r="K2" s="374" t="s">
        <v>736</v>
      </c>
      <c r="L2" s="375" t="s">
        <v>737</v>
      </c>
      <c r="M2" s="375" t="s">
        <v>738</v>
      </c>
      <c r="N2" s="374" t="s">
        <v>18</v>
      </c>
      <c r="O2" s="374" t="s">
        <v>19</v>
      </c>
      <c r="P2" s="374" t="s">
        <v>20</v>
      </c>
      <c r="Q2" s="374" t="s">
        <v>21</v>
      </c>
      <c r="R2" s="374" t="s">
        <v>22</v>
      </c>
      <c r="S2" s="376" t="s">
        <v>23</v>
      </c>
      <c r="T2" s="376"/>
      <c r="U2" s="376"/>
      <c r="V2" s="376"/>
      <c r="W2" s="377" t="s">
        <v>24</v>
      </c>
      <c r="X2" s="377"/>
      <c r="Y2" s="377"/>
      <c r="Z2" s="377"/>
      <c r="AA2" s="377"/>
      <c r="AB2" s="377"/>
      <c r="AC2" s="377"/>
      <c r="AD2" s="377"/>
      <c r="AE2" s="377"/>
      <c r="AF2" s="377"/>
      <c r="AG2" s="377"/>
    </row>
    <row r="3" customFormat="false" ht="54" hidden="false" customHeight="true" outlineLevel="0" collapsed="false">
      <c r="A3" s="373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5"/>
      <c r="M3" s="375"/>
      <c r="N3" s="374"/>
      <c r="O3" s="374"/>
      <c r="P3" s="374"/>
      <c r="Q3" s="374"/>
      <c r="R3" s="374"/>
      <c r="S3" s="378" t="s">
        <v>25</v>
      </c>
      <c r="T3" s="378" t="s">
        <v>26</v>
      </c>
      <c r="U3" s="374" t="s">
        <v>28</v>
      </c>
      <c r="V3" s="379" t="s">
        <v>29</v>
      </c>
      <c r="W3" s="378" t="s">
        <v>32</v>
      </c>
      <c r="X3" s="378" t="s">
        <v>33</v>
      </c>
      <c r="Y3" s="380" t="s">
        <v>34</v>
      </c>
      <c r="Z3" s="380" t="s">
        <v>35</v>
      </c>
      <c r="AA3" s="380" t="s">
        <v>36</v>
      </c>
      <c r="AB3" s="380" t="s">
        <v>37</v>
      </c>
      <c r="AC3" s="380" t="s">
        <v>38</v>
      </c>
      <c r="AD3" s="380" t="s">
        <v>39</v>
      </c>
      <c r="AE3" s="380" t="s">
        <v>40</v>
      </c>
      <c r="AF3" s="380" t="s">
        <v>41</v>
      </c>
      <c r="AG3" s="380" t="s">
        <v>42</v>
      </c>
    </row>
    <row r="4" s="370" customFormat="true" ht="27" hidden="false" customHeight="false" outlineLevel="0" collapsed="false">
      <c r="A4" s="381" t="n">
        <v>1</v>
      </c>
      <c r="B4" s="382" t="s">
        <v>739</v>
      </c>
      <c r="C4" s="383" t="s">
        <v>740</v>
      </c>
      <c r="D4" s="384" t="n">
        <v>2</v>
      </c>
      <c r="E4" s="385" t="s">
        <v>741</v>
      </c>
      <c r="F4" s="386" t="s">
        <v>741</v>
      </c>
      <c r="G4" s="387" t="s">
        <v>742</v>
      </c>
      <c r="H4" s="387" t="s">
        <v>742</v>
      </c>
      <c r="I4" s="388"/>
      <c r="J4" s="388"/>
      <c r="K4" s="388" t="s">
        <v>743</v>
      </c>
      <c r="L4" s="389" t="n">
        <v>19.916364</v>
      </c>
      <c r="M4" s="389" t="n">
        <v>51.42122</v>
      </c>
      <c r="N4" s="388" t="n">
        <v>2000</v>
      </c>
      <c r="O4" s="388" t="s">
        <v>49</v>
      </c>
      <c r="P4" s="388" t="s">
        <v>50</v>
      </c>
      <c r="Q4" s="388" t="s">
        <v>59</v>
      </c>
      <c r="R4" s="383" t="s">
        <v>744</v>
      </c>
      <c r="S4" s="390" t="s">
        <v>48</v>
      </c>
      <c r="T4" s="390" t="s">
        <v>53</v>
      </c>
      <c r="U4" s="390" t="s">
        <v>48</v>
      </c>
      <c r="V4" s="390" t="s">
        <v>53</v>
      </c>
      <c r="W4" s="390"/>
      <c r="X4" s="390" t="s">
        <v>54</v>
      </c>
      <c r="Y4" s="390"/>
      <c r="Z4" s="390" t="n">
        <v>2014</v>
      </c>
      <c r="AA4" s="391"/>
      <c r="AB4" s="390"/>
      <c r="AC4" s="390" t="n">
        <v>2014</v>
      </c>
      <c r="AD4" s="390"/>
      <c r="AE4" s="390"/>
      <c r="AF4" s="390"/>
      <c r="AG4" s="390"/>
    </row>
    <row r="5" s="370" customFormat="true" ht="14.25" hidden="false" customHeight="true" outlineLevel="0" collapsed="false">
      <c r="A5" s="381" t="n">
        <v>2</v>
      </c>
      <c r="B5" s="392" t="s">
        <v>745</v>
      </c>
      <c r="C5" s="393" t="s">
        <v>746</v>
      </c>
      <c r="D5" s="393" t="n">
        <v>1</v>
      </c>
      <c r="E5" s="394" t="s">
        <v>747</v>
      </c>
      <c r="F5" s="394" t="s">
        <v>747</v>
      </c>
      <c r="G5" s="394" t="s">
        <v>748</v>
      </c>
      <c r="H5" s="394" t="s">
        <v>748</v>
      </c>
      <c r="I5" s="395"/>
      <c r="J5" s="395"/>
      <c r="K5" s="395" t="s">
        <v>749</v>
      </c>
      <c r="L5" s="396" t="n">
        <v>19.675031</v>
      </c>
      <c r="M5" s="396" t="n">
        <v>51.237453</v>
      </c>
      <c r="N5" s="395" t="n">
        <v>2000</v>
      </c>
      <c r="O5" s="395" t="s">
        <v>49</v>
      </c>
      <c r="P5" s="395" t="s">
        <v>50</v>
      </c>
      <c r="Q5" s="395" t="s">
        <v>59</v>
      </c>
      <c r="R5" s="397" t="s">
        <v>117</v>
      </c>
      <c r="S5" s="390" t="s">
        <v>48</v>
      </c>
      <c r="T5" s="390" t="s">
        <v>53</v>
      </c>
      <c r="U5" s="390" t="s">
        <v>53</v>
      </c>
      <c r="V5" s="390" t="s">
        <v>53</v>
      </c>
      <c r="W5" s="390"/>
      <c r="X5" s="390" t="n">
        <v>2014</v>
      </c>
      <c r="Y5" s="390"/>
      <c r="Z5" s="390"/>
      <c r="AA5" s="391"/>
      <c r="AB5" s="390"/>
      <c r="AC5" s="390"/>
      <c r="AD5" s="390"/>
      <c r="AE5" s="390"/>
      <c r="AF5" s="390"/>
      <c r="AG5" s="390"/>
    </row>
    <row r="6" s="370" customFormat="true" ht="15.75" hidden="false" customHeight="true" outlineLevel="0" collapsed="false">
      <c r="A6" s="381" t="n">
        <v>3</v>
      </c>
      <c r="B6" s="369" t="s">
        <v>750</v>
      </c>
      <c r="C6" s="393" t="s">
        <v>751</v>
      </c>
      <c r="D6" s="393" t="n">
        <v>1</v>
      </c>
      <c r="E6" s="394" t="s">
        <v>752</v>
      </c>
      <c r="F6" s="394" t="s">
        <v>124</v>
      </c>
      <c r="G6" s="394" t="s">
        <v>125</v>
      </c>
      <c r="H6" s="394" t="s">
        <v>125</v>
      </c>
      <c r="I6" s="395"/>
      <c r="J6" s="395"/>
      <c r="K6" s="395" t="s">
        <v>749</v>
      </c>
      <c r="L6" s="396" t="n">
        <v>19.730193</v>
      </c>
      <c r="M6" s="398" t="n">
        <v>51.40404</v>
      </c>
      <c r="N6" s="395" t="n">
        <v>2000</v>
      </c>
      <c r="O6" s="395" t="s">
        <v>49</v>
      </c>
      <c r="P6" s="395" t="s">
        <v>50</v>
      </c>
      <c r="Q6" s="395" t="s">
        <v>59</v>
      </c>
      <c r="R6" s="397" t="s">
        <v>753</v>
      </c>
      <c r="S6" s="390" t="s">
        <v>53</v>
      </c>
      <c r="T6" s="390" t="s">
        <v>53</v>
      </c>
      <c r="U6" s="390" t="s">
        <v>53</v>
      </c>
      <c r="V6" s="390" t="s">
        <v>48</v>
      </c>
      <c r="W6" s="390"/>
      <c r="X6" s="390"/>
      <c r="Y6" s="390"/>
      <c r="Z6" s="390"/>
      <c r="AA6" s="391"/>
      <c r="AB6" s="390"/>
      <c r="AC6" s="390"/>
      <c r="AD6" s="390"/>
      <c r="AE6" s="390"/>
      <c r="AF6" s="390" t="n">
        <v>2013</v>
      </c>
      <c r="AG6" s="390"/>
    </row>
    <row r="7" s="370" customFormat="true" ht="30.75" hidden="false" customHeight="true" outlineLevel="0" collapsed="false">
      <c r="A7" s="381" t="n">
        <v>4</v>
      </c>
      <c r="B7" s="384" t="s">
        <v>754</v>
      </c>
      <c r="C7" s="393" t="s">
        <v>755</v>
      </c>
      <c r="D7" s="393" t="n">
        <v>1</v>
      </c>
      <c r="E7" s="394" t="s">
        <v>756</v>
      </c>
      <c r="F7" s="394" t="s">
        <v>757</v>
      </c>
      <c r="G7" s="394" t="s">
        <v>758</v>
      </c>
      <c r="H7" s="394" t="s">
        <v>758</v>
      </c>
      <c r="I7" s="395"/>
      <c r="J7" s="395"/>
      <c r="K7" s="395" t="s">
        <v>749</v>
      </c>
      <c r="L7" s="396" t="n">
        <v>20.241527</v>
      </c>
      <c r="M7" s="396" t="n">
        <v>51.297004</v>
      </c>
      <c r="N7" s="395" t="n">
        <v>2000</v>
      </c>
      <c r="O7" s="395" t="s">
        <v>49</v>
      </c>
      <c r="P7" s="395" t="s">
        <v>50</v>
      </c>
      <c r="Q7" s="395" t="s">
        <v>97</v>
      </c>
      <c r="R7" s="397" t="s">
        <v>178</v>
      </c>
      <c r="S7" s="390" t="s">
        <v>48</v>
      </c>
      <c r="T7" s="390" t="s">
        <v>53</v>
      </c>
      <c r="U7" s="390" t="s">
        <v>53</v>
      </c>
      <c r="V7" s="390" t="s">
        <v>53</v>
      </c>
      <c r="W7" s="390"/>
      <c r="X7" s="390" t="n">
        <v>2013</v>
      </c>
      <c r="Y7" s="390"/>
      <c r="Z7" s="390"/>
      <c r="AA7" s="391"/>
      <c r="AB7" s="390"/>
      <c r="AC7" s="390"/>
      <c r="AD7" s="390"/>
      <c r="AE7" s="390"/>
      <c r="AF7" s="390"/>
      <c r="AG7" s="390"/>
    </row>
    <row r="8" s="406" customFormat="true" ht="28.5" hidden="false" customHeight="true" outlineLevel="0" collapsed="false">
      <c r="A8" s="399" t="n">
        <v>5</v>
      </c>
      <c r="B8" s="383" t="s">
        <v>759</v>
      </c>
      <c r="C8" s="400" t="s">
        <v>760</v>
      </c>
      <c r="D8" s="383" t="n">
        <v>1</v>
      </c>
      <c r="E8" s="383" t="s">
        <v>761</v>
      </c>
      <c r="F8" s="401" t="s">
        <v>762</v>
      </c>
      <c r="G8" s="401" t="s">
        <v>763</v>
      </c>
      <c r="H8" s="401" t="s">
        <v>763</v>
      </c>
      <c r="I8" s="402"/>
      <c r="J8" s="402"/>
      <c r="K8" s="402" t="s">
        <v>749</v>
      </c>
      <c r="L8" s="403" t="n">
        <v>18.7038</v>
      </c>
      <c r="M8" s="403" t="n">
        <v>51.857883</v>
      </c>
      <c r="N8" s="402" t="n">
        <v>6000</v>
      </c>
      <c r="O8" s="402" t="s">
        <v>379</v>
      </c>
      <c r="P8" s="402" t="s">
        <v>50</v>
      </c>
      <c r="Q8" s="402" t="s">
        <v>422</v>
      </c>
      <c r="R8" s="401" t="s">
        <v>604</v>
      </c>
      <c r="S8" s="404" t="s">
        <v>48</v>
      </c>
      <c r="T8" s="404" t="s">
        <v>53</v>
      </c>
      <c r="U8" s="404" t="s">
        <v>48</v>
      </c>
      <c r="V8" s="404" t="s">
        <v>53</v>
      </c>
      <c r="W8" s="404"/>
      <c r="X8" s="404" t="n">
        <v>2014</v>
      </c>
      <c r="Y8" s="404"/>
      <c r="Z8" s="404"/>
      <c r="AA8" s="405"/>
      <c r="AB8" s="404"/>
      <c r="AC8" s="404" t="n">
        <v>2014</v>
      </c>
      <c r="AD8" s="404"/>
      <c r="AE8" s="404" t="n">
        <v>2014</v>
      </c>
      <c r="AF8" s="404"/>
      <c r="AG8" s="404"/>
    </row>
    <row r="9" s="406" customFormat="true" ht="14.1" hidden="false" customHeight="true" outlineLevel="0" collapsed="false">
      <c r="A9" s="399" t="n">
        <v>6</v>
      </c>
      <c r="B9" s="383" t="s">
        <v>764</v>
      </c>
      <c r="C9" s="400" t="s">
        <v>765</v>
      </c>
      <c r="D9" s="407" t="n">
        <v>1</v>
      </c>
      <c r="E9" s="383" t="s">
        <v>766</v>
      </c>
      <c r="F9" s="408" t="s">
        <v>576</v>
      </c>
      <c r="G9" s="401" t="s">
        <v>577</v>
      </c>
      <c r="H9" s="401" t="s">
        <v>577</v>
      </c>
      <c r="I9" s="409"/>
      <c r="J9" s="409"/>
      <c r="K9" s="402" t="s">
        <v>749</v>
      </c>
      <c r="L9" s="410" t="n">
        <v>18.65556</v>
      </c>
      <c r="M9" s="410" t="n">
        <v>51.512367</v>
      </c>
      <c r="N9" s="409" t="n">
        <v>6000</v>
      </c>
      <c r="O9" s="409" t="s">
        <v>379</v>
      </c>
      <c r="P9" s="409" t="s">
        <v>50</v>
      </c>
      <c r="Q9" s="409" t="s">
        <v>407</v>
      </c>
      <c r="R9" s="401" t="s">
        <v>767</v>
      </c>
      <c r="S9" s="404" t="s">
        <v>53</v>
      </c>
      <c r="T9" s="404" t="s">
        <v>53</v>
      </c>
      <c r="U9" s="404" t="s">
        <v>53</v>
      </c>
      <c r="V9" s="404" t="s">
        <v>48</v>
      </c>
      <c r="W9" s="404"/>
      <c r="X9" s="404"/>
      <c r="Y9" s="404"/>
      <c r="Z9" s="404"/>
      <c r="AA9" s="405"/>
      <c r="AB9" s="404"/>
      <c r="AC9" s="404"/>
      <c r="AD9" s="404"/>
      <c r="AE9" s="404"/>
      <c r="AF9" s="404" t="n">
        <v>2015</v>
      </c>
      <c r="AG9" s="404"/>
    </row>
    <row r="10" customFormat="false" ht="13.8" hidden="false" customHeight="false" outlineLevel="0" collapsed="false">
      <c r="A10" s="381" t="n">
        <v>7</v>
      </c>
      <c r="B10" s="393"/>
      <c r="C10" s="393"/>
      <c r="D10" s="393"/>
      <c r="E10" s="394"/>
      <c r="F10" s="394"/>
      <c r="G10" s="394"/>
      <c r="H10" s="395"/>
      <c r="I10" s="395"/>
      <c r="J10" s="395"/>
      <c r="K10" s="395"/>
      <c r="L10" s="396"/>
      <c r="M10" s="396"/>
      <c r="N10" s="395"/>
      <c r="O10" s="395"/>
      <c r="P10" s="395"/>
      <c r="Q10" s="395"/>
      <c r="R10" s="397"/>
      <c r="S10" s="390"/>
      <c r="T10" s="411"/>
      <c r="U10" s="411"/>
      <c r="V10" s="411"/>
      <c r="W10" s="411"/>
      <c r="X10" s="411"/>
      <c r="Y10" s="411"/>
      <c r="Z10" s="411"/>
      <c r="AA10" s="412"/>
      <c r="AB10" s="411"/>
      <c r="AC10" s="411"/>
      <c r="AD10" s="411"/>
      <c r="AE10" s="411"/>
      <c r="AF10" s="411"/>
      <c r="AG10" s="411"/>
    </row>
    <row r="11" customFormat="false" ht="13.8" hidden="false" customHeight="false" outlineLevel="0" collapsed="false">
      <c r="A11" s="399" t="n">
        <v>8</v>
      </c>
      <c r="B11" s="393"/>
      <c r="C11" s="393"/>
      <c r="D11" s="393"/>
      <c r="E11" s="413"/>
      <c r="F11" s="413"/>
      <c r="G11" s="413"/>
      <c r="H11" s="414"/>
      <c r="I11" s="414"/>
      <c r="J11" s="414"/>
      <c r="K11" s="414"/>
      <c r="L11" s="415"/>
      <c r="M11" s="415"/>
      <c r="N11" s="414"/>
      <c r="O11" s="414"/>
      <c r="P11" s="414"/>
      <c r="Q11" s="414"/>
      <c r="R11" s="416"/>
      <c r="S11" s="390"/>
      <c r="T11" s="411"/>
      <c r="U11" s="411"/>
      <c r="V11" s="411"/>
      <c r="W11" s="411"/>
      <c r="X11" s="411"/>
      <c r="Y11" s="411"/>
      <c r="Z11" s="411"/>
      <c r="AA11" s="412"/>
      <c r="AB11" s="411"/>
      <c r="AC11" s="411"/>
      <c r="AD11" s="411"/>
      <c r="AE11" s="411"/>
      <c r="AF11" s="411"/>
      <c r="AG11" s="411"/>
    </row>
    <row r="12" customFormat="false" ht="13.8" hidden="false" customHeight="false" outlineLevel="0" collapsed="false">
      <c r="A12" s="399" t="n">
        <v>9</v>
      </c>
      <c r="B12" s="393"/>
      <c r="C12" s="393"/>
      <c r="D12" s="393"/>
      <c r="E12" s="413"/>
      <c r="F12" s="413"/>
      <c r="G12" s="413"/>
      <c r="H12" s="414"/>
      <c r="I12" s="414"/>
      <c r="J12" s="414"/>
      <c r="K12" s="414"/>
      <c r="L12" s="415"/>
      <c r="M12" s="415"/>
      <c r="N12" s="414"/>
      <c r="O12" s="414"/>
      <c r="P12" s="414"/>
      <c r="Q12" s="414"/>
      <c r="R12" s="416"/>
      <c r="S12" s="390"/>
      <c r="T12" s="411"/>
      <c r="U12" s="411"/>
      <c r="V12" s="411"/>
      <c r="W12" s="411"/>
      <c r="X12" s="411"/>
      <c r="Y12" s="411"/>
      <c r="Z12" s="411"/>
      <c r="AA12" s="412"/>
      <c r="AB12" s="411"/>
      <c r="AC12" s="411"/>
      <c r="AD12" s="411"/>
      <c r="AE12" s="411"/>
      <c r="AF12" s="411"/>
      <c r="AG12" s="411"/>
    </row>
    <row r="13" customFormat="false" ht="13.8" hidden="false" customHeight="false" outlineLevel="0" collapsed="false">
      <c r="A13" s="381" t="n">
        <v>10</v>
      </c>
      <c r="B13" s="393"/>
      <c r="C13" s="393"/>
      <c r="D13" s="393"/>
      <c r="E13" s="413"/>
      <c r="F13" s="413"/>
      <c r="G13" s="413"/>
      <c r="H13" s="414"/>
      <c r="I13" s="414"/>
      <c r="J13" s="414"/>
      <c r="K13" s="414"/>
      <c r="L13" s="415"/>
      <c r="M13" s="415"/>
      <c r="N13" s="414"/>
      <c r="O13" s="414"/>
      <c r="P13" s="414"/>
      <c r="Q13" s="414"/>
      <c r="R13" s="416"/>
      <c r="S13" s="390"/>
      <c r="T13" s="411"/>
      <c r="U13" s="411"/>
      <c r="V13" s="411"/>
      <c r="W13" s="411"/>
      <c r="X13" s="411"/>
      <c r="Y13" s="411"/>
      <c r="Z13" s="411"/>
      <c r="AA13" s="412"/>
      <c r="AB13" s="411"/>
      <c r="AC13" s="411"/>
      <c r="AD13" s="411"/>
      <c r="AE13" s="411"/>
      <c r="AF13" s="411"/>
      <c r="AG13" s="411"/>
    </row>
    <row r="14" customFormat="false" ht="13.8" hidden="false" customHeight="false" outlineLevel="0" collapsed="false">
      <c r="A14" s="399" t="n">
        <v>11</v>
      </c>
      <c r="B14" s="393"/>
      <c r="C14" s="393"/>
      <c r="D14" s="393"/>
      <c r="E14" s="413"/>
      <c r="F14" s="413"/>
      <c r="G14" s="413"/>
      <c r="H14" s="414"/>
      <c r="I14" s="414"/>
      <c r="J14" s="414"/>
      <c r="K14" s="414"/>
      <c r="L14" s="415"/>
      <c r="M14" s="415"/>
      <c r="N14" s="414"/>
      <c r="O14" s="414"/>
      <c r="P14" s="414"/>
      <c r="Q14" s="414"/>
      <c r="R14" s="416"/>
      <c r="S14" s="390"/>
      <c r="T14" s="411"/>
      <c r="U14" s="411"/>
      <c r="V14" s="411"/>
      <c r="W14" s="411"/>
      <c r="X14" s="411"/>
      <c r="Y14" s="411"/>
      <c r="Z14" s="411"/>
      <c r="AA14" s="412"/>
      <c r="AB14" s="411"/>
      <c r="AC14" s="411"/>
      <c r="AD14" s="411"/>
      <c r="AE14" s="411"/>
      <c r="AF14" s="411"/>
      <c r="AG14" s="411"/>
    </row>
    <row r="15" customFormat="false" ht="13.8" hidden="false" customHeight="false" outlineLevel="0" collapsed="false">
      <c r="A15" s="399" t="n">
        <v>12</v>
      </c>
      <c r="B15" s="393"/>
      <c r="C15" s="393"/>
      <c r="D15" s="393"/>
      <c r="E15" s="413"/>
      <c r="F15" s="413"/>
      <c r="G15" s="413"/>
      <c r="H15" s="414"/>
      <c r="I15" s="414"/>
      <c r="J15" s="414"/>
      <c r="K15" s="414"/>
      <c r="L15" s="415"/>
      <c r="M15" s="415"/>
      <c r="N15" s="414"/>
      <c r="O15" s="414"/>
      <c r="P15" s="414"/>
      <c r="Q15" s="414"/>
      <c r="R15" s="416"/>
      <c r="S15" s="390"/>
      <c r="T15" s="411"/>
      <c r="U15" s="411"/>
      <c r="V15" s="411"/>
      <c r="W15" s="411"/>
      <c r="X15" s="411"/>
      <c r="Y15" s="411"/>
      <c r="Z15" s="411"/>
      <c r="AA15" s="412"/>
      <c r="AB15" s="411"/>
      <c r="AC15" s="411"/>
      <c r="AD15" s="411"/>
      <c r="AE15" s="411"/>
      <c r="AF15" s="411"/>
      <c r="AG15" s="411"/>
    </row>
    <row r="16" customFormat="false" ht="13.8" hidden="false" customHeight="false" outlineLevel="0" collapsed="false">
      <c r="A16" s="381" t="n">
        <v>13</v>
      </c>
      <c r="B16" s="393"/>
      <c r="C16" s="393"/>
      <c r="D16" s="393"/>
      <c r="E16" s="413"/>
      <c r="F16" s="413"/>
      <c r="G16" s="413"/>
      <c r="H16" s="414"/>
      <c r="I16" s="414"/>
      <c r="J16" s="414"/>
      <c r="K16" s="414"/>
      <c r="L16" s="415"/>
      <c r="M16" s="415"/>
      <c r="N16" s="414"/>
      <c r="O16" s="414"/>
      <c r="P16" s="414"/>
      <c r="Q16" s="414"/>
      <c r="R16" s="416"/>
      <c r="S16" s="390"/>
      <c r="T16" s="411"/>
      <c r="U16" s="411"/>
      <c r="V16" s="411"/>
      <c r="W16" s="411"/>
      <c r="X16" s="411"/>
      <c r="Y16" s="411"/>
      <c r="Z16" s="411"/>
      <c r="AA16" s="412"/>
      <c r="AB16" s="411"/>
      <c r="AC16" s="411"/>
      <c r="AD16" s="411"/>
      <c r="AE16" s="411"/>
      <c r="AF16" s="411"/>
      <c r="AG16" s="411"/>
    </row>
    <row r="17" customFormat="false" ht="13.8" hidden="false" customHeight="false" outlineLevel="0" collapsed="false">
      <c r="A17" s="399" t="n">
        <v>14</v>
      </c>
      <c r="B17" s="393"/>
      <c r="C17" s="393"/>
      <c r="D17" s="393"/>
      <c r="E17" s="413"/>
      <c r="F17" s="413"/>
      <c r="G17" s="413"/>
      <c r="H17" s="414"/>
      <c r="I17" s="414"/>
      <c r="J17" s="414"/>
      <c r="K17" s="414"/>
      <c r="L17" s="415"/>
      <c r="M17" s="415"/>
      <c r="N17" s="414"/>
      <c r="O17" s="414"/>
      <c r="P17" s="414"/>
      <c r="Q17" s="414"/>
      <c r="R17" s="416"/>
      <c r="S17" s="390"/>
      <c r="T17" s="411"/>
      <c r="U17" s="411"/>
      <c r="V17" s="411"/>
      <c r="W17" s="411"/>
      <c r="X17" s="411"/>
      <c r="Y17" s="411"/>
      <c r="Z17" s="411"/>
      <c r="AA17" s="412"/>
      <c r="AB17" s="411"/>
      <c r="AC17" s="411"/>
      <c r="AD17" s="411"/>
      <c r="AE17" s="411"/>
      <c r="AF17" s="411"/>
      <c r="AG17" s="411"/>
    </row>
    <row r="18" customFormat="false" ht="13.8" hidden="false" customHeight="false" outlineLevel="0" collapsed="false">
      <c r="A18" s="399" t="n">
        <v>15</v>
      </c>
      <c r="B18" s="393"/>
      <c r="C18" s="393"/>
      <c r="D18" s="393"/>
      <c r="E18" s="413"/>
      <c r="F18" s="413"/>
      <c r="G18" s="413"/>
      <c r="H18" s="414"/>
      <c r="I18" s="414"/>
      <c r="J18" s="414"/>
      <c r="K18" s="414"/>
      <c r="L18" s="415"/>
      <c r="M18" s="415"/>
      <c r="N18" s="414"/>
      <c r="O18" s="414"/>
      <c r="P18" s="414"/>
      <c r="Q18" s="414"/>
      <c r="R18" s="416"/>
      <c r="S18" s="390"/>
      <c r="T18" s="411"/>
      <c r="U18" s="411"/>
      <c r="V18" s="411"/>
      <c r="W18" s="411"/>
      <c r="X18" s="411"/>
      <c r="Y18" s="411"/>
      <c r="Z18" s="411"/>
      <c r="AA18" s="412"/>
      <c r="AB18" s="411"/>
      <c r="AC18" s="411"/>
      <c r="AD18" s="411"/>
      <c r="AE18" s="411"/>
      <c r="AF18" s="411"/>
      <c r="AG18" s="411"/>
    </row>
    <row r="19" customFormat="false" ht="13.8" hidden="false" customHeight="false" outlineLevel="0" collapsed="false">
      <c r="A19" s="381" t="n">
        <v>16</v>
      </c>
      <c r="B19" s="393"/>
      <c r="C19" s="393"/>
      <c r="D19" s="393"/>
      <c r="E19" s="413"/>
      <c r="F19" s="413"/>
      <c r="G19" s="413"/>
      <c r="H19" s="414"/>
      <c r="I19" s="414"/>
      <c r="J19" s="414"/>
      <c r="K19" s="414"/>
      <c r="L19" s="415"/>
      <c r="M19" s="415"/>
      <c r="N19" s="414"/>
      <c r="O19" s="414"/>
      <c r="P19" s="414"/>
      <c r="Q19" s="414"/>
      <c r="R19" s="416"/>
      <c r="S19" s="390"/>
      <c r="T19" s="411"/>
      <c r="U19" s="411"/>
      <c r="V19" s="411"/>
      <c r="W19" s="411"/>
      <c r="X19" s="411"/>
      <c r="Y19" s="411"/>
      <c r="Z19" s="411"/>
      <c r="AA19" s="412"/>
      <c r="AB19" s="411"/>
      <c r="AC19" s="411"/>
      <c r="AD19" s="411"/>
      <c r="AE19" s="411"/>
      <c r="AF19" s="411"/>
      <c r="AG19" s="411"/>
    </row>
    <row r="20" customFormat="false" ht="13.8" hidden="false" customHeight="false" outlineLevel="0" collapsed="false">
      <c r="A20" s="399" t="n">
        <v>17</v>
      </c>
      <c r="B20" s="393"/>
      <c r="C20" s="393"/>
      <c r="D20" s="393"/>
      <c r="E20" s="413"/>
      <c r="F20" s="413"/>
      <c r="G20" s="413"/>
      <c r="H20" s="414"/>
      <c r="I20" s="414"/>
      <c r="J20" s="414"/>
      <c r="K20" s="414"/>
      <c r="L20" s="415"/>
      <c r="M20" s="415"/>
      <c r="N20" s="414"/>
      <c r="O20" s="414"/>
      <c r="P20" s="414"/>
      <c r="Q20" s="414"/>
      <c r="R20" s="416"/>
      <c r="S20" s="390"/>
      <c r="T20" s="411"/>
      <c r="U20" s="411"/>
      <c r="V20" s="411"/>
      <c r="W20" s="411"/>
      <c r="X20" s="411"/>
      <c r="Y20" s="411"/>
      <c r="Z20" s="411"/>
      <c r="AA20" s="412"/>
      <c r="AB20" s="411"/>
      <c r="AC20" s="411"/>
      <c r="AD20" s="411"/>
      <c r="AE20" s="411"/>
      <c r="AF20" s="411"/>
      <c r="AG20" s="411"/>
    </row>
    <row r="21" customFormat="false" ht="13.8" hidden="false" customHeight="false" outlineLevel="0" collapsed="false">
      <c r="A21" s="399" t="n">
        <v>18</v>
      </c>
      <c r="B21" s="392"/>
      <c r="C21" s="392"/>
      <c r="D21" s="392"/>
      <c r="E21" s="413"/>
      <c r="F21" s="413"/>
      <c r="G21" s="413"/>
      <c r="H21" s="414"/>
      <c r="I21" s="414"/>
      <c r="J21" s="414"/>
      <c r="K21" s="414"/>
      <c r="L21" s="415"/>
      <c r="M21" s="415"/>
      <c r="N21" s="414"/>
      <c r="O21" s="414"/>
      <c r="P21" s="414"/>
      <c r="Q21" s="414"/>
      <c r="R21" s="416"/>
      <c r="S21" s="390"/>
      <c r="T21" s="411"/>
      <c r="U21" s="411"/>
      <c r="V21" s="411"/>
      <c r="W21" s="411"/>
      <c r="X21" s="411"/>
      <c r="Y21" s="411"/>
      <c r="Z21" s="411"/>
      <c r="AA21" s="412"/>
      <c r="AB21" s="411"/>
      <c r="AC21" s="411"/>
      <c r="AD21" s="411"/>
      <c r="AE21" s="411"/>
      <c r="AF21" s="411"/>
      <c r="AG21" s="411"/>
    </row>
    <row r="22" customFormat="false" ht="13.8" hidden="false" customHeight="false" outlineLevel="0" collapsed="false">
      <c r="A22" s="381" t="n">
        <v>19</v>
      </c>
      <c r="B22" s="417"/>
      <c r="C22" s="417"/>
      <c r="D22" s="417"/>
      <c r="E22" s="418"/>
      <c r="F22" s="418"/>
      <c r="G22" s="418"/>
      <c r="H22" s="419"/>
      <c r="I22" s="419"/>
      <c r="J22" s="419"/>
      <c r="K22" s="419"/>
      <c r="L22" s="420"/>
      <c r="M22" s="420"/>
      <c r="N22" s="419"/>
      <c r="O22" s="419"/>
      <c r="P22" s="419"/>
      <c r="Q22" s="419"/>
      <c r="R22" s="416"/>
      <c r="S22" s="390"/>
      <c r="T22" s="411"/>
      <c r="U22" s="411"/>
      <c r="V22" s="411"/>
      <c r="W22" s="411"/>
      <c r="X22" s="411"/>
      <c r="Y22" s="411"/>
      <c r="Z22" s="411"/>
      <c r="AA22" s="412"/>
      <c r="AB22" s="411"/>
      <c r="AC22" s="411"/>
      <c r="AD22" s="411"/>
      <c r="AE22" s="411"/>
      <c r="AF22" s="411"/>
      <c r="AG22" s="411"/>
    </row>
    <row r="23" customFormat="false" ht="13.8" hidden="false" customHeight="false" outlineLevel="0" collapsed="false">
      <c r="A23" s="399" t="n">
        <v>20</v>
      </c>
      <c r="B23" s="421"/>
      <c r="C23" s="421"/>
      <c r="D23" s="421"/>
      <c r="E23" s="397"/>
      <c r="F23" s="397"/>
      <c r="G23" s="397"/>
      <c r="H23" s="397"/>
      <c r="I23" s="397"/>
      <c r="J23" s="397"/>
      <c r="K23" s="397"/>
      <c r="L23" s="422"/>
      <c r="M23" s="422"/>
      <c r="N23" s="397"/>
      <c r="O23" s="397"/>
      <c r="P23" s="397"/>
      <c r="Q23" s="397"/>
      <c r="R23" s="397"/>
      <c r="S23" s="390"/>
      <c r="T23" s="411"/>
      <c r="U23" s="411"/>
      <c r="V23" s="411"/>
      <c r="W23" s="411"/>
      <c r="X23" s="411"/>
      <c r="Y23" s="411"/>
      <c r="Z23" s="411"/>
      <c r="AA23" s="412"/>
      <c r="AB23" s="411"/>
      <c r="AC23" s="411"/>
      <c r="AD23" s="411"/>
      <c r="AE23" s="411"/>
      <c r="AF23" s="411"/>
      <c r="AG23" s="411"/>
    </row>
    <row r="24" customFormat="false" ht="13.8" hidden="false" customHeight="false" outlineLevel="0" collapsed="false">
      <c r="A24" s="399" t="n">
        <v>21</v>
      </c>
      <c r="B24" s="392"/>
      <c r="C24" s="392"/>
      <c r="D24" s="392"/>
      <c r="E24" s="413"/>
      <c r="F24" s="413"/>
      <c r="G24" s="413"/>
      <c r="H24" s="414"/>
      <c r="I24" s="414"/>
      <c r="J24" s="414"/>
      <c r="K24" s="414"/>
      <c r="L24" s="415"/>
      <c r="M24" s="415"/>
      <c r="N24" s="414"/>
      <c r="O24" s="414"/>
      <c r="P24" s="414"/>
      <c r="Q24" s="414"/>
      <c r="R24" s="416"/>
      <c r="S24" s="390"/>
      <c r="T24" s="411"/>
      <c r="U24" s="411"/>
      <c r="V24" s="411"/>
      <c r="W24" s="411"/>
      <c r="X24" s="411"/>
      <c r="Y24" s="411"/>
      <c r="Z24" s="411"/>
      <c r="AA24" s="412"/>
      <c r="AB24" s="411"/>
      <c r="AC24" s="411"/>
      <c r="AD24" s="411"/>
      <c r="AE24" s="411"/>
      <c r="AF24" s="411"/>
      <c r="AG24" s="411"/>
    </row>
    <row r="25" customFormat="false" ht="13.8" hidden="false" customHeight="false" outlineLevel="0" collapsed="false">
      <c r="A25" s="381" t="n">
        <v>22</v>
      </c>
      <c r="B25" s="392"/>
      <c r="C25" s="392"/>
      <c r="D25" s="392"/>
      <c r="E25" s="413"/>
      <c r="F25" s="413"/>
      <c r="G25" s="413"/>
      <c r="H25" s="414"/>
      <c r="I25" s="414"/>
      <c r="J25" s="414"/>
      <c r="K25" s="414"/>
      <c r="L25" s="415"/>
      <c r="M25" s="415"/>
      <c r="N25" s="414"/>
      <c r="O25" s="414"/>
      <c r="P25" s="414"/>
      <c r="Q25" s="414"/>
      <c r="R25" s="416"/>
      <c r="S25" s="390"/>
      <c r="T25" s="411"/>
      <c r="U25" s="411"/>
      <c r="V25" s="411"/>
      <c r="W25" s="411"/>
      <c r="X25" s="411"/>
      <c r="Y25" s="411"/>
      <c r="Z25" s="411"/>
      <c r="AA25" s="412"/>
      <c r="AB25" s="411"/>
      <c r="AC25" s="411"/>
      <c r="AD25" s="411"/>
      <c r="AE25" s="411"/>
      <c r="AF25" s="411"/>
      <c r="AG25" s="411"/>
    </row>
    <row r="26" customFormat="false" ht="13.8" hidden="false" customHeight="false" outlineLevel="0" collapsed="false">
      <c r="A26" s="399" t="n">
        <v>23</v>
      </c>
      <c r="B26" s="392"/>
      <c r="C26" s="392"/>
      <c r="D26" s="392"/>
      <c r="E26" s="413"/>
      <c r="F26" s="413"/>
      <c r="G26" s="413"/>
      <c r="H26" s="414"/>
      <c r="I26" s="414"/>
      <c r="J26" s="414"/>
      <c r="K26" s="414"/>
      <c r="L26" s="415"/>
      <c r="M26" s="415"/>
      <c r="N26" s="414"/>
      <c r="O26" s="414"/>
      <c r="P26" s="414"/>
      <c r="Q26" s="414"/>
      <c r="R26" s="416"/>
      <c r="S26" s="390"/>
      <c r="T26" s="411"/>
      <c r="U26" s="411"/>
      <c r="V26" s="411"/>
      <c r="W26" s="411"/>
      <c r="X26" s="411"/>
      <c r="Y26" s="411"/>
      <c r="Z26" s="411"/>
      <c r="AA26" s="412"/>
      <c r="AB26" s="411"/>
      <c r="AC26" s="411"/>
      <c r="AD26" s="411"/>
      <c r="AE26" s="411"/>
      <c r="AF26" s="411"/>
      <c r="AG26" s="411"/>
    </row>
    <row r="27" customFormat="false" ht="13.8" hidden="false" customHeight="false" outlineLevel="0" collapsed="false">
      <c r="A27" s="399" t="n">
        <v>24</v>
      </c>
      <c r="B27" s="392"/>
      <c r="C27" s="392"/>
      <c r="D27" s="392"/>
      <c r="E27" s="413"/>
      <c r="F27" s="413"/>
      <c r="G27" s="413"/>
      <c r="H27" s="414"/>
      <c r="I27" s="414"/>
      <c r="J27" s="414"/>
      <c r="K27" s="414"/>
      <c r="L27" s="415"/>
      <c r="M27" s="415"/>
      <c r="N27" s="414"/>
      <c r="O27" s="414"/>
      <c r="P27" s="414"/>
      <c r="Q27" s="414"/>
      <c r="R27" s="416"/>
      <c r="S27" s="390"/>
      <c r="T27" s="411"/>
      <c r="U27" s="411"/>
      <c r="V27" s="411"/>
      <c r="W27" s="411"/>
      <c r="X27" s="411"/>
      <c r="Y27" s="411"/>
      <c r="Z27" s="411"/>
      <c r="AA27" s="412"/>
      <c r="AB27" s="411"/>
      <c r="AC27" s="411"/>
      <c r="AD27" s="411"/>
      <c r="AE27" s="411"/>
      <c r="AF27" s="411"/>
      <c r="AG27" s="411"/>
    </row>
    <row r="28" customFormat="false" ht="13.8" hidden="false" customHeight="false" outlineLevel="0" collapsed="false">
      <c r="A28" s="381" t="n">
        <v>25</v>
      </c>
      <c r="B28" s="392"/>
      <c r="C28" s="392"/>
      <c r="D28" s="392"/>
      <c r="E28" s="413"/>
      <c r="F28" s="413"/>
      <c r="G28" s="413"/>
      <c r="H28" s="414"/>
      <c r="I28" s="414"/>
      <c r="J28" s="414"/>
      <c r="K28" s="414"/>
      <c r="L28" s="415"/>
      <c r="M28" s="415"/>
      <c r="N28" s="414"/>
      <c r="O28" s="414"/>
      <c r="P28" s="414"/>
      <c r="Q28" s="414"/>
      <c r="R28" s="416"/>
      <c r="S28" s="390"/>
      <c r="T28" s="411"/>
      <c r="U28" s="411"/>
      <c r="V28" s="411"/>
      <c r="W28" s="411"/>
      <c r="X28" s="411"/>
      <c r="Y28" s="411"/>
      <c r="Z28" s="411"/>
      <c r="AA28" s="412"/>
      <c r="AB28" s="411"/>
      <c r="AC28" s="411"/>
      <c r="AD28" s="411"/>
      <c r="AE28" s="411"/>
      <c r="AF28" s="411"/>
      <c r="AG28" s="411"/>
    </row>
    <row r="29" customFormat="false" ht="13.8" hidden="false" customHeight="false" outlineLevel="0" collapsed="false">
      <c r="A29" s="399" t="n">
        <v>26</v>
      </c>
      <c r="B29" s="392"/>
      <c r="C29" s="392"/>
      <c r="D29" s="392"/>
      <c r="E29" s="413"/>
      <c r="F29" s="413"/>
      <c r="G29" s="413"/>
      <c r="H29" s="414"/>
      <c r="I29" s="414"/>
      <c r="J29" s="414"/>
      <c r="K29" s="414"/>
      <c r="L29" s="415"/>
      <c r="M29" s="415"/>
      <c r="N29" s="414"/>
      <c r="O29" s="414"/>
      <c r="P29" s="414"/>
      <c r="Q29" s="414"/>
      <c r="R29" s="416"/>
      <c r="S29" s="390"/>
      <c r="T29" s="411"/>
      <c r="U29" s="411"/>
      <c r="V29" s="411"/>
      <c r="W29" s="411"/>
      <c r="X29" s="411"/>
      <c r="Y29" s="411"/>
      <c r="Z29" s="411"/>
      <c r="AA29" s="412"/>
      <c r="AB29" s="411"/>
      <c r="AC29" s="411"/>
      <c r="AD29" s="411"/>
      <c r="AE29" s="411"/>
      <c r="AF29" s="411"/>
      <c r="AG29" s="411"/>
    </row>
    <row r="30" customFormat="false" ht="13.8" hidden="false" customHeight="false" outlineLevel="0" collapsed="false">
      <c r="A30" s="399" t="n">
        <v>27</v>
      </c>
      <c r="B30" s="392"/>
      <c r="C30" s="392"/>
      <c r="D30" s="392"/>
      <c r="E30" s="413"/>
      <c r="F30" s="413"/>
      <c r="G30" s="413"/>
      <c r="H30" s="414"/>
      <c r="I30" s="414"/>
      <c r="J30" s="414"/>
      <c r="K30" s="414"/>
      <c r="L30" s="415"/>
      <c r="M30" s="415"/>
      <c r="N30" s="414"/>
      <c r="O30" s="414"/>
      <c r="P30" s="414"/>
      <c r="Q30" s="414"/>
      <c r="R30" s="416"/>
      <c r="S30" s="390"/>
      <c r="T30" s="411"/>
      <c r="U30" s="411"/>
      <c r="V30" s="411"/>
      <c r="W30" s="411"/>
      <c r="X30" s="411"/>
      <c r="Y30" s="411"/>
      <c r="Z30" s="411"/>
      <c r="AA30" s="412"/>
      <c r="AB30" s="411"/>
      <c r="AC30" s="411"/>
      <c r="AD30" s="411"/>
      <c r="AE30" s="411"/>
      <c r="AF30" s="411"/>
      <c r="AG30" s="411"/>
    </row>
    <row r="31" customFormat="false" ht="13.8" hidden="false" customHeight="false" outlineLevel="0" collapsed="false">
      <c r="A31" s="381" t="n">
        <v>28</v>
      </c>
      <c r="B31" s="392"/>
      <c r="C31" s="392"/>
      <c r="D31" s="392"/>
      <c r="E31" s="413"/>
      <c r="F31" s="413"/>
      <c r="G31" s="413"/>
      <c r="H31" s="414"/>
      <c r="I31" s="414"/>
      <c r="J31" s="414"/>
      <c r="K31" s="414"/>
      <c r="L31" s="415"/>
      <c r="M31" s="415"/>
      <c r="N31" s="414"/>
      <c r="O31" s="414"/>
      <c r="P31" s="414"/>
      <c r="Q31" s="414"/>
      <c r="R31" s="416"/>
      <c r="S31" s="390"/>
      <c r="T31" s="411"/>
      <c r="U31" s="411"/>
      <c r="V31" s="411"/>
      <c r="W31" s="411"/>
      <c r="X31" s="411"/>
      <c r="Y31" s="411"/>
      <c r="Z31" s="411"/>
      <c r="AA31" s="412"/>
      <c r="AB31" s="411"/>
      <c r="AC31" s="411"/>
      <c r="AD31" s="411"/>
      <c r="AE31" s="411"/>
      <c r="AF31" s="411"/>
      <c r="AG31" s="411"/>
    </row>
    <row r="32" customFormat="false" ht="13.8" hidden="false" customHeight="false" outlineLevel="0" collapsed="false">
      <c r="A32" s="399" t="n">
        <v>29</v>
      </c>
      <c r="B32" s="392"/>
      <c r="C32" s="392"/>
      <c r="D32" s="392"/>
      <c r="E32" s="413"/>
      <c r="F32" s="413"/>
      <c r="G32" s="413"/>
      <c r="H32" s="414"/>
      <c r="I32" s="414"/>
      <c r="J32" s="414"/>
      <c r="K32" s="414"/>
      <c r="L32" s="415"/>
      <c r="M32" s="415"/>
      <c r="N32" s="414"/>
      <c r="O32" s="414"/>
      <c r="P32" s="414"/>
      <c r="Q32" s="414"/>
      <c r="R32" s="416"/>
      <c r="S32" s="390"/>
      <c r="T32" s="411"/>
      <c r="U32" s="411"/>
      <c r="V32" s="411"/>
      <c r="W32" s="411"/>
      <c r="X32" s="411"/>
      <c r="Y32" s="411"/>
      <c r="Z32" s="411"/>
      <c r="AA32" s="412"/>
      <c r="AB32" s="411"/>
      <c r="AC32" s="411"/>
      <c r="AD32" s="411"/>
      <c r="AE32" s="411"/>
      <c r="AF32" s="411"/>
      <c r="AG32" s="411"/>
    </row>
    <row r="33" customFormat="false" ht="13.8" hidden="false" customHeight="false" outlineLevel="0" collapsed="false">
      <c r="A33" s="399" t="n">
        <v>30</v>
      </c>
      <c r="B33" s="392"/>
      <c r="C33" s="392"/>
      <c r="D33" s="392"/>
      <c r="E33" s="413"/>
      <c r="F33" s="413"/>
      <c r="G33" s="413"/>
      <c r="H33" s="414"/>
      <c r="I33" s="414"/>
      <c r="J33" s="414"/>
      <c r="K33" s="414"/>
      <c r="L33" s="415"/>
      <c r="M33" s="415"/>
      <c r="N33" s="414"/>
      <c r="O33" s="414"/>
      <c r="P33" s="414"/>
      <c r="Q33" s="414"/>
      <c r="R33" s="416"/>
      <c r="S33" s="390"/>
      <c r="T33" s="411"/>
      <c r="U33" s="411"/>
      <c r="V33" s="411"/>
      <c r="W33" s="411"/>
      <c r="X33" s="411"/>
      <c r="Y33" s="411"/>
      <c r="Z33" s="411"/>
      <c r="AA33" s="412"/>
      <c r="AB33" s="411"/>
      <c r="AC33" s="411"/>
      <c r="AD33" s="411"/>
      <c r="AE33" s="411"/>
      <c r="AF33" s="411"/>
      <c r="AG33" s="411"/>
    </row>
    <row r="34" customFormat="false" ht="13.8" hidden="false" customHeight="false" outlineLevel="0" collapsed="false">
      <c r="A34" s="381" t="n">
        <v>31</v>
      </c>
      <c r="B34" s="392"/>
      <c r="C34" s="392"/>
      <c r="D34" s="392"/>
      <c r="E34" s="413"/>
      <c r="F34" s="413"/>
      <c r="G34" s="413"/>
      <c r="H34" s="414"/>
      <c r="I34" s="414"/>
      <c r="J34" s="414"/>
      <c r="K34" s="414"/>
      <c r="L34" s="415"/>
      <c r="M34" s="415"/>
      <c r="N34" s="414"/>
      <c r="O34" s="414"/>
      <c r="P34" s="414"/>
      <c r="Q34" s="414"/>
      <c r="R34" s="416"/>
      <c r="S34" s="390"/>
      <c r="T34" s="411"/>
      <c r="U34" s="411"/>
      <c r="V34" s="411"/>
      <c r="W34" s="411"/>
      <c r="X34" s="411"/>
      <c r="Y34" s="411"/>
      <c r="Z34" s="411"/>
      <c r="AA34" s="412"/>
      <c r="AB34" s="411"/>
      <c r="AC34" s="411"/>
      <c r="AD34" s="411"/>
      <c r="AE34" s="411"/>
      <c r="AF34" s="411"/>
      <c r="AG34" s="411"/>
    </row>
    <row r="35" customFormat="false" ht="13.8" hidden="false" customHeight="false" outlineLevel="0" collapsed="false">
      <c r="A35" s="399" t="n">
        <v>32</v>
      </c>
      <c r="B35" s="392"/>
      <c r="C35" s="392"/>
      <c r="D35" s="392"/>
      <c r="E35" s="413"/>
      <c r="F35" s="413"/>
      <c r="G35" s="413"/>
      <c r="H35" s="414"/>
      <c r="I35" s="414"/>
      <c r="J35" s="414"/>
      <c r="K35" s="414"/>
      <c r="L35" s="415"/>
      <c r="M35" s="415"/>
      <c r="N35" s="414"/>
      <c r="O35" s="414"/>
      <c r="P35" s="414"/>
      <c r="Q35" s="414"/>
      <c r="R35" s="416"/>
      <c r="S35" s="390"/>
      <c r="T35" s="411"/>
      <c r="U35" s="411"/>
      <c r="V35" s="411"/>
      <c r="W35" s="411"/>
      <c r="X35" s="411"/>
      <c r="Y35" s="411"/>
      <c r="Z35" s="411"/>
      <c r="AA35" s="412"/>
      <c r="AB35" s="411"/>
      <c r="AC35" s="411"/>
      <c r="AD35" s="411"/>
      <c r="AE35" s="411"/>
      <c r="AF35" s="411"/>
      <c r="AG35" s="411"/>
    </row>
    <row r="36" customFormat="false" ht="13.8" hidden="false" customHeight="false" outlineLevel="0" collapsed="false">
      <c r="A36" s="399" t="n">
        <v>33</v>
      </c>
      <c r="B36" s="392"/>
      <c r="C36" s="392"/>
      <c r="D36" s="392"/>
      <c r="E36" s="413"/>
      <c r="F36" s="413"/>
      <c r="G36" s="413"/>
      <c r="H36" s="414"/>
      <c r="I36" s="414"/>
      <c r="J36" s="414"/>
      <c r="K36" s="414"/>
      <c r="L36" s="415"/>
      <c r="M36" s="415"/>
      <c r="N36" s="414"/>
      <c r="O36" s="414"/>
      <c r="P36" s="414"/>
      <c r="Q36" s="414"/>
      <c r="R36" s="416"/>
      <c r="S36" s="390"/>
      <c r="T36" s="411"/>
      <c r="U36" s="411"/>
      <c r="V36" s="411"/>
      <c r="W36" s="411"/>
      <c r="X36" s="411"/>
      <c r="Y36" s="411"/>
      <c r="Z36" s="411"/>
      <c r="AA36" s="412"/>
      <c r="AB36" s="411"/>
      <c r="AC36" s="411"/>
      <c r="AD36" s="411"/>
      <c r="AE36" s="411"/>
      <c r="AF36" s="411"/>
      <c r="AG36" s="411"/>
    </row>
    <row r="37" customFormat="false" ht="13.8" hidden="false" customHeight="false" outlineLevel="0" collapsed="false">
      <c r="A37" s="381" t="n">
        <v>34</v>
      </c>
      <c r="B37" s="392"/>
      <c r="C37" s="392"/>
      <c r="D37" s="392"/>
      <c r="E37" s="413"/>
      <c r="F37" s="413"/>
      <c r="G37" s="413"/>
      <c r="H37" s="414"/>
      <c r="I37" s="414"/>
      <c r="J37" s="414"/>
      <c r="K37" s="414"/>
      <c r="L37" s="415"/>
      <c r="M37" s="415"/>
      <c r="N37" s="414"/>
      <c r="O37" s="414"/>
      <c r="P37" s="414"/>
      <c r="Q37" s="414"/>
      <c r="R37" s="416"/>
      <c r="S37" s="390"/>
      <c r="T37" s="411"/>
      <c r="U37" s="411"/>
      <c r="V37" s="411"/>
      <c r="W37" s="411"/>
      <c r="X37" s="411"/>
      <c r="Y37" s="411"/>
      <c r="Z37" s="411"/>
      <c r="AA37" s="412"/>
      <c r="AB37" s="411"/>
      <c r="AC37" s="411"/>
      <c r="AD37" s="411"/>
      <c r="AE37" s="411"/>
      <c r="AF37" s="411"/>
      <c r="AG37" s="411"/>
    </row>
    <row r="38" customFormat="false" ht="13.8" hidden="false" customHeight="false" outlineLevel="0" collapsed="false">
      <c r="A38" s="399" t="n">
        <v>35</v>
      </c>
      <c r="B38" s="392"/>
      <c r="C38" s="392"/>
      <c r="D38" s="392"/>
      <c r="E38" s="423"/>
      <c r="F38" s="423"/>
      <c r="G38" s="423"/>
      <c r="H38" s="424"/>
      <c r="I38" s="424"/>
      <c r="J38" s="424"/>
      <c r="K38" s="395"/>
      <c r="L38" s="396"/>
      <c r="M38" s="396"/>
      <c r="N38" s="395"/>
      <c r="O38" s="395"/>
      <c r="P38" s="395"/>
      <c r="Q38" s="395"/>
      <c r="R38" s="397"/>
      <c r="S38" s="390"/>
      <c r="T38" s="411"/>
      <c r="U38" s="411"/>
      <c r="V38" s="411"/>
      <c r="W38" s="411"/>
      <c r="X38" s="411"/>
      <c r="Y38" s="411"/>
      <c r="Z38" s="411"/>
      <c r="AA38" s="412"/>
      <c r="AB38" s="411"/>
      <c r="AC38" s="411"/>
      <c r="AD38" s="411"/>
      <c r="AE38" s="411"/>
      <c r="AF38" s="411"/>
      <c r="AG38" s="411"/>
    </row>
    <row r="39" customFormat="false" ht="13.8" hidden="false" customHeight="false" outlineLevel="0" collapsed="false">
      <c r="A39" s="399" t="n">
        <v>36</v>
      </c>
      <c r="B39" s="392"/>
      <c r="C39" s="392"/>
      <c r="D39" s="392"/>
      <c r="E39" s="394"/>
      <c r="F39" s="394"/>
      <c r="G39" s="394"/>
      <c r="H39" s="395"/>
      <c r="I39" s="395"/>
      <c r="J39" s="395"/>
      <c r="K39" s="395"/>
      <c r="L39" s="396"/>
      <c r="M39" s="396"/>
      <c r="N39" s="395"/>
      <c r="O39" s="395"/>
      <c r="P39" s="395"/>
      <c r="Q39" s="395"/>
      <c r="R39" s="397"/>
      <c r="S39" s="390"/>
      <c r="T39" s="411"/>
      <c r="U39" s="411"/>
      <c r="V39" s="411"/>
      <c r="W39" s="411"/>
      <c r="X39" s="411"/>
      <c r="Y39" s="411"/>
      <c r="Z39" s="411"/>
      <c r="AA39" s="412"/>
      <c r="AB39" s="411"/>
      <c r="AC39" s="411"/>
      <c r="AD39" s="411"/>
      <c r="AE39" s="411"/>
      <c r="AF39" s="411"/>
      <c r="AG39" s="411"/>
    </row>
    <row r="40" customFormat="false" ht="13.8" hidden="false" customHeight="false" outlineLevel="0" collapsed="false">
      <c r="A40" s="381" t="n">
        <v>37</v>
      </c>
      <c r="B40" s="392"/>
      <c r="C40" s="392"/>
      <c r="D40" s="392"/>
      <c r="E40" s="394"/>
      <c r="F40" s="394"/>
      <c r="G40" s="394"/>
      <c r="H40" s="395"/>
      <c r="I40" s="395"/>
      <c r="J40" s="395"/>
      <c r="K40" s="395"/>
      <c r="L40" s="396"/>
      <c r="M40" s="396"/>
      <c r="N40" s="395"/>
      <c r="O40" s="395"/>
      <c r="P40" s="395"/>
      <c r="Q40" s="395"/>
      <c r="R40" s="397"/>
      <c r="S40" s="390"/>
      <c r="T40" s="411"/>
      <c r="U40" s="411"/>
      <c r="V40" s="411"/>
      <c r="W40" s="411"/>
      <c r="X40" s="411"/>
      <c r="Y40" s="411"/>
      <c r="Z40" s="411"/>
      <c r="AA40" s="412"/>
      <c r="AB40" s="411"/>
      <c r="AC40" s="411"/>
      <c r="AD40" s="411"/>
      <c r="AE40" s="411"/>
      <c r="AF40" s="411"/>
      <c r="AG40" s="411"/>
    </row>
    <row r="41" customFormat="false" ht="13.8" hidden="false" customHeight="false" outlineLevel="0" collapsed="false">
      <c r="A41" s="399" t="n">
        <v>38</v>
      </c>
      <c r="B41" s="392"/>
      <c r="C41" s="392"/>
      <c r="D41" s="392"/>
      <c r="E41" s="394"/>
      <c r="F41" s="394"/>
      <c r="G41" s="394"/>
      <c r="H41" s="395"/>
      <c r="I41" s="395"/>
      <c r="J41" s="395"/>
      <c r="K41" s="395"/>
      <c r="L41" s="396"/>
      <c r="M41" s="396"/>
      <c r="N41" s="395"/>
      <c r="O41" s="395"/>
      <c r="P41" s="395"/>
      <c r="Q41" s="395"/>
      <c r="R41" s="397"/>
      <c r="S41" s="390"/>
      <c r="T41" s="411"/>
      <c r="U41" s="411"/>
      <c r="V41" s="411"/>
      <c r="W41" s="411"/>
      <c r="X41" s="411"/>
      <c r="Y41" s="411"/>
      <c r="Z41" s="411"/>
      <c r="AA41" s="412"/>
      <c r="AB41" s="411"/>
      <c r="AC41" s="411"/>
      <c r="AD41" s="411"/>
      <c r="AE41" s="411"/>
      <c r="AF41" s="411"/>
      <c r="AG41" s="411"/>
    </row>
    <row r="42" customFormat="false" ht="13.8" hidden="false" customHeight="false" outlineLevel="0" collapsed="false">
      <c r="A42" s="399" t="n">
        <v>39</v>
      </c>
      <c r="B42" s="392"/>
      <c r="C42" s="392"/>
      <c r="D42" s="392"/>
      <c r="E42" s="423"/>
      <c r="F42" s="423"/>
      <c r="G42" s="423"/>
      <c r="H42" s="424"/>
      <c r="I42" s="424"/>
      <c r="J42" s="424"/>
      <c r="K42" s="395"/>
      <c r="L42" s="396"/>
      <c r="M42" s="396"/>
      <c r="N42" s="395"/>
      <c r="O42" s="395"/>
      <c r="P42" s="395"/>
      <c r="Q42" s="395"/>
      <c r="R42" s="397"/>
      <c r="S42" s="390"/>
      <c r="T42" s="411"/>
      <c r="U42" s="411"/>
      <c r="V42" s="411"/>
      <c r="W42" s="411"/>
      <c r="X42" s="411"/>
      <c r="Y42" s="411"/>
      <c r="Z42" s="411"/>
      <c r="AA42" s="412"/>
      <c r="AB42" s="411"/>
      <c r="AC42" s="411"/>
      <c r="AD42" s="411"/>
      <c r="AE42" s="411"/>
      <c r="AF42" s="411"/>
      <c r="AG42" s="411"/>
    </row>
    <row r="43" customFormat="false" ht="13.8" hidden="false" customHeight="false" outlineLevel="0" collapsed="false">
      <c r="A43" s="381" t="n">
        <v>40</v>
      </c>
      <c r="B43" s="392"/>
      <c r="C43" s="392"/>
      <c r="D43" s="392"/>
      <c r="E43" s="394"/>
      <c r="F43" s="394"/>
      <c r="G43" s="394"/>
      <c r="H43" s="395"/>
      <c r="I43" s="395"/>
      <c r="J43" s="395"/>
      <c r="K43" s="395"/>
      <c r="L43" s="396"/>
      <c r="M43" s="396"/>
      <c r="N43" s="395"/>
      <c r="O43" s="395"/>
      <c r="P43" s="395"/>
      <c r="Q43" s="395"/>
      <c r="R43" s="397"/>
      <c r="S43" s="390"/>
      <c r="T43" s="411"/>
      <c r="U43" s="411"/>
      <c r="V43" s="411"/>
      <c r="W43" s="411"/>
      <c r="X43" s="411"/>
      <c r="Y43" s="411"/>
      <c r="Z43" s="411"/>
      <c r="AA43" s="412"/>
      <c r="AB43" s="411"/>
      <c r="AC43" s="411"/>
      <c r="AD43" s="411"/>
      <c r="AE43" s="411"/>
      <c r="AF43" s="411"/>
      <c r="AG43" s="411"/>
    </row>
    <row r="44" customFormat="false" ht="13.8" hidden="false" customHeight="false" outlineLevel="0" collapsed="false">
      <c r="A44" s="399" t="n">
        <v>41</v>
      </c>
      <c r="B44" s="392"/>
      <c r="C44" s="392"/>
      <c r="D44" s="392"/>
      <c r="E44" s="394"/>
      <c r="F44" s="394"/>
      <c r="G44" s="394"/>
      <c r="H44" s="395"/>
      <c r="I44" s="395"/>
      <c r="J44" s="395"/>
      <c r="K44" s="395"/>
      <c r="L44" s="396"/>
      <c r="M44" s="396"/>
      <c r="N44" s="395"/>
      <c r="O44" s="395"/>
      <c r="P44" s="395"/>
      <c r="Q44" s="395"/>
      <c r="R44" s="397"/>
      <c r="S44" s="390"/>
      <c r="T44" s="411"/>
      <c r="U44" s="411"/>
      <c r="V44" s="411"/>
      <c r="W44" s="411"/>
      <c r="X44" s="411"/>
      <c r="Y44" s="411"/>
      <c r="Z44" s="411"/>
      <c r="AA44" s="412"/>
      <c r="AB44" s="411"/>
      <c r="AC44" s="411"/>
      <c r="AD44" s="411"/>
      <c r="AE44" s="411"/>
      <c r="AF44" s="411"/>
      <c r="AG44" s="411"/>
    </row>
    <row r="45" customFormat="false" ht="13.8" hidden="false" customHeight="false" outlineLevel="0" collapsed="false">
      <c r="A45" s="399" t="n">
        <v>42</v>
      </c>
      <c r="B45" s="392"/>
      <c r="C45" s="392"/>
      <c r="D45" s="392"/>
      <c r="E45" s="394"/>
      <c r="F45" s="394"/>
      <c r="G45" s="394"/>
      <c r="H45" s="395"/>
      <c r="I45" s="395"/>
      <c r="J45" s="395"/>
      <c r="K45" s="395"/>
      <c r="L45" s="396"/>
      <c r="M45" s="396"/>
      <c r="N45" s="395"/>
      <c r="O45" s="395"/>
      <c r="P45" s="395"/>
      <c r="Q45" s="395"/>
      <c r="R45" s="397"/>
      <c r="S45" s="390"/>
      <c r="T45" s="411"/>
      <c r="U45" s="411"/>
      <c r="V45" s="411"/>
      <c r="W45" s="411"/>
      <c r="X45" s="411"/>
      <c r="Y45" s="411"/>
      <c r="Z45" s="411"/>
      <c r="AA45" s="412"/>
      <c r="AB45" s="411"/>
      <c r="AC45" s="411"/>
      <c r="AD45" s="411"/>
      <c r="AE45" s="411"/>
      <c r="AF45" s="411"/>
      <c r="AG45" s="411"/>
    </row>
    <row r="46" customFormat="false" ht="13.8" hidden="false" customHeight="false" outlineLevel="0" collapsed="false">
      <c r="A46" s="381" t="n">
        <v>43</v>
      </c>
      <c r="B46" s="392"/>
      <c r="C46" s="392"/>
      <c r="D46" s="392"/>
      <c r="E46" s="394"/>
      <c r="F46" s="394"/>
      <c r="G46" s="394"/>
      <c r="H46" s="395"/>
      <c r="I46" s="395"/>
      <c r="J46" s="395"/>
      <c r="K46" s="395"/>
      <c r="L46" s="396"/>
      <c r="M46" s="396"/>
      <c r="N46" s="395"/>
      <c r="O46" s="395"/>
      <c r="P46" s="395"/>
      <c r="Q46" s="395"/>
      <c r="R46" s="397"/>
      <c r="S46" s="390"/>
      <c r="T46" s="411"/>
      <c r="U46" s="411"/>
      <c r="V46" s="411"/>
      <c r="W46" s="411"/>
      <c r="X46" s="411"/>
      <c r="Y46" s="411"/>
      <c r="Z46" s="411"/>
      <c r="AA46" s="412"/>
      <c r="AB46" s="411"/>
      <c r="AC46" s="411"/>
      <c r="AD46" s="411"/>
      <c r="AE46" s="411"/>
      <c r="AF46" s="411"/>
      <c r="AG46" s="411"/>
    </row>
    <row r="47" customFormat="false" ht="13.8" hidden="false" customHeight="false" outlineLevel="0" collapsed="false">
      <c r="A47" s="399" t="n">
        <v>44</v>
      </c>
      <c r="B47" s="392"/>
      <c r="C47" s="392"/>
      <c r="D47" s="392"/>
      <c r="E47" s="394"/>
      <c r="F47" s="394"/>
      <c r="G47" s="394"/>
      <c r="H47" s="395"/>
      <c r="I47" s="395"/>
      <c r="J47" s="395"/>
      <c r="K47" s="424"/>
      <c r="L47" s="396"/>
      <c r="M47" s="396"/>
      <c r="N47" s="395"/>
      <c r="O47" s="395"/>
      <c r="P47" s="395"/>
      <c r="Q47" s="395"/>
      <c r="R47" s="397"/>
      <c r="S47" s="390"/>
      <c r="T47" s="411"/>
      <c r="U47" s="411"/>
      <c r="V47" s="411"/>
      <c r="W47" s="411"/>
      <c r="X47" s="411"/>
      <c r="Y47" s="411"/>
      <c r="Z47" s="411"/>
      <c r="AA47" s="412"/>
      <c r="AB47" s="411"/>
      <c r="AC47" s="411"/>
      <c r="AD47" s="411"/>
      <c r="AE47" s="411"/>
      <c r="AF47" s="411"/>
      <c r="AG47" s="411"/>
    </row>
    <row r="48" customFormat="false" ht="13.8" hidden="false" customHeight="false" outlineLevel="0" collapsed="false">
      <c r="A48" s="399" t="n">
        <v>45</v>
      </c>
      <c r="B48" s="392"/>
      <c r="C48" s="392"/>
      <c r="D48" s="392"/>
      <c r="E48" s="394"/>
      <c r="F48" s="394"/>
      <c r="G48" s="394"/>
      <c r="H48" s="395"/>
      <c r="I48" s="395"/>
      <c r="J48" s="395"/>
      <c r="K48" s="424"/>
      <c r="L48" s="425"/>
      <c r="M48" s="425"/>
      <c r="N48" s="395"/>
      <c r="O48" s="395"/>
      <c r="P48" s="395"/>
      <c r="Q48" s="395"/>
      <c r="R48" s="397"/>
      <c r="S48" s="390"/>
      <c r="T48" s="411"/>
      <c r="U48" s="411"/>
      <c r="V48" s="411"/>
      <c r="W48" s="411"/>
      <c r="X48" s="411"/>
      <c r="Y48" s="411"/>
      <c r="Z48" s="411"/>
      <c r="AA48" s="412"/>
      <c r="AB48" s="411"/>
      <c r="AC48" s="411"/>
      <c r="AD48" s="411"/>
      <c r="AE48" s="411"/>
      <c r="AF48" s="411"/>
      <c r="AG48" s="411"/>
    </row>
    <row r="49" customFormat="false" ht="13.8" hidden="false" customHeight="false" outlineLevel="0" collapsed="false">
      <c r="A49" s="381" t="n">
        <v>46</v>
      </c>
      <c r="B49" s="392"/>
      <c r="C49" s="392"/>
      <c r="D49" s="392"/>
      <c r="E49" s="423"/>
      <c r="F49" s="423"/>
      <c r="G49" s="426"/>
      <c r="H49" s="427"/>
      <c r="I49" s="427"/>
      <c r="J49" s="427"/>
      <c r="K49" s="427"/>
      <c r="L49" s="428"/>
      <c r="M49" s="428"/>
      <c r="N49" s="424"/>
      <c r="O49" s="424"/>
      <c r="P49" s="424"/>
      <c r="Q49" s="424"/>
      <c r="R49" s="427"/>
      <c r="S49" s="390"/>
      <c r="T49" s="411"/>
      <c r="U49" s="411"/>
      <c r="V49" s="411"/>
      <c r="W49" s="411"/>
      <c r="X49" s="411"/>
      <c r="Y49" s="411"/>
      <c r="Z49" s="411"/>
      <c r="AA49" s="412"/>
      <c r="AB49" s="411"/>
      <c r="AC49" s="411"/>
      <c r="AD49" s="411"/>
      <c r="AE49" s="411"/>
      <c r="AF49" s="411"/>
      <c r="AG49" s="411"/>
    </row>
    <row r="50" customFormat="false" ht="13.8" hidden="false" customHeight="false" outlineLevel="0" collapsed="false">
      <c r="A50" s="399" t="n">
        <v>47</v>
      </c>
      <c r="B50" s="392"/>
      <c r="C50" s="392"/>
      <c r="D50" s="392"/>
      <c r="E50" s="423"/>
      <c r="F50" s="423"/>
      <c r="G50" s="426"/>
      <c r="H50" s="427"/>
      <c r="I50" s="427"/>
      <c r="J50" s="427"/>
      <c r="K50" s="429"/>
      <c r="L50" s="430"/>
      <c r="M50" s="431"/>
      <c r="N50" s="432"/>
      <c r="O50" s="432"/>
      <c r="P50" s="432"/>
      <c r="Q50" s="432"/>
      <c r="R50" s="432"/>
      <c r="S50" s="390"/>
      <c r="T50" s="411"/>
      <c r="U50" s="411"/>
      <c r="V50" s="411"/>
      <c r="W50" s="411"/>
      <c r="X50" s="411"/>
      <c r="Y50" s="411"/>
      <c r="Z50" s="411"/>
      <c r="AA50" s="412"/>
      <c r="AB50" s="411"/>
      <c r="AC50" s="411"/>
      <c r="AD50" s="411"/>
      <c r="AE50" s="411"/>
      <c r="AF50" s="411"/>
      <c r="AG50" s="411"/>
    </row>
    <row r="51" customFormat="false" ht="13.8" hidden="false" customHeight="false" outlineLevel="0" collapsed="false">
      <c r="A51" s="399" t="n">
        <v>48</v>
      </c>
      <c r="B51" s="392"/>
      <c r="C51" s="392"/>
      <c r="D51" s="392"/>
      <c r="E51" s="394"/>
      <c r="F51" s="394"/>
      <c r="G51" s="433"/>
      <c r="H51" s="397"/>
      <c r="I51" s="397"/>
      <c r="J51" s="397"/>
      <c r="K51" s="397"/>
      <c r="L51" s="422"/>
      <c r="M51" s="425"/>
      <c r="N51" s="434"/>
      <c r="O51" s="434"/>
      <c r="P51" s="434"/>
      <c r="Q51" s="434"/>
      <c r="R51" s="435"/>
      <c r="S51" s="390"/>
      <c r="T51" s="411"/>
      <c r="U51" s="411"/>
      <c r="V51" s="411"/>
      <c r="W51" s="411"/>
      <c r="X51" s="411"/>
      <c r="Y51" s="411"/>
      <c r="Z51" s="411"/>
      <c r="AA51" s="412"/>
      <c r="AB51" s="411"/>
      <c r="AC51" s="411"/>
      <c r="AD51" s="411"/>
      <c r="AE51" s="411"/>
      <c r="AF51" s="411"/>
      <c r="AG51" s="411"/>
    </row>
    <row r="52" customFormat="false" ht="13.8" hidden="false" customHeight="false" outlineLevel="0" collapsed="false">
      <c r="A52" s="381" t="n">
        <v>49</v>
      </c>
      <c r="B52" s="392"/>
      <c r="C52" s="392"/>
      <c r="D52" s="392"/>
      <c r="E52" s="423"/>
      <c r="F52" s="423"/>
      <c r="G52" s="426"/>
      <c r="H52" s="427"/>
      <c r="I52" s="427"/>
      <c r="J52" s="427"/>
      <c r="K52" s="427"/>
      <c r="L52" s="430"/>
      <c r="M52" s="431"/>
      <c r="N52" s="432"/>
      <c r="O52" s="432"/>
      <c r="P52" s="432"/>
      <c r="Q52" s="432"/>
      <c r="R52" s="432"/>
      <c r="S52" s="390"/>
      <c r="T52" s="411"/>
      <c r="U52" s="411"/>
      <c r="V52" s="411"/>
      <c r="W52" s="411"/>
      <c r="X52" s="411"/>
      <c r="Y52" s="411"/>
      <c r="Z52" s="411"/>
      <c r="AA52" s="412"/>
      <c r="AB52" s="411"/>
      <c r="AC52" s="411"/>
      <c r="AD52" s="411"/>
      <c r="AE52" s="411"/>
      <c r="AF52" s="411"/>
      <c r="AG52" s="411"/>
    </row>
    <row r="53" customFormat="false" ht="13.8" hidden="false" customHeight="false" outlineLevel="0" collapsed="false">
      <c r="A53" s="399" t="n">
        <v>50</v>
      </c>
      <c r="B53" s="392"/>
      <c r="C53" s="392"/>
      <c r="D53" s="392"/>
      <c r="E53" s="394"/>
      <c r="F53" s="394"/>
      <c r="G53" s="433"/>
      <c r="H53" s="397"/>
      <c r="I53" s="397"/>
      <c r="J53" s="397"/>
      <c r="K53" s="397"/>
      <c r="L53" s="422"/>
      <c r="M53" s="396"/>
      <c r="N53" s="395"/>
      <c r="O53" s="395"/>
      <c r="P53" s="395"/>
      <c r="Q53" s="395"/>
      <c r="R53" s="394"/>
      <c r="S53" s="390"/>
      <c r="T53" s="411"/>
      <c r="U53" s="411"/>
      <c r="V53" s="411"/>
      <c r="W53" s="411"/>
      <c r="X53" s="411"/>
      <c r="Y53" s="411"/>
      <c r="Z53" s="411"/>
      <c r="AA53" s="412"/>
      <c r="AB53" s="411"/>
      <c r="AC53" s="411"/>
      <c r="AD53" s="411"/>
      <c r="AE53" s="411"/>
      <c r="AF53" s="411"/>
      <c r="AG53" s="411"/>
    </row>
    <row r="54" customFormat="false" ht="13.8" hidden="false" customHeight="false" outlineLevel="0" collapsed="false">
      <c r="A54" s="399" t="n">
        <v>51</v>
      </c>
      <c r="B54" s="392"/>
      <c r="C54" s="392"/>
      <c r="D54" s="392"/>
      <c r="E54" s="423"/>
      <c r="F54" s="423"/>
      <c r="G54" s="426"/>
      <c r="H54" s="427"/>
      <c r="I54" s="427"/>
      <c r="J54" s="427"/>
      <c r="K54" s="397"/>
      <c r="L54" s="422"/>
      <c r="M54" s="396"/>
      <c r="N54" s="395"/>
      <c r="O54" s="395"/>
      <c r="P54" s="395"/>
      <c r="Q54" s="395"/>
      <c r="R54" s="397"/>
      <c r="S54" s="390"/>
      <c r="T54" s="411"/>
      <c r="U54" s="411"/>
      <c r="V54" s="411"/>
      <c r="W54" s="411"/>
      <c r="X54" s="411"/>
      <c r="Y54" s="411"/>
      <c r="Z54" s="411"/>
      <c r="AA54" s="412"/>
      <c r="AB54" s="411"/>
      <c r="AC54" s="411"/>
      <c r="AD54" s="411"/>
      <c r="AE54" s="411"/>
      <c r="AF54" s="411"/>
      <c r="AG54" s="411"/>
    </row>
    <row r="55" customFormat="false" ht="13.8" hidden="false" customHeight="false" outlineLevel="0" collapsed="false">
      <c r="A55" s="381" t="n">
        <v>52</v>
      </c>
      <c r="B55" s="392"/>
      <c r="C55" s="392"/>
      <c r="D55" s="392"/>
      <c r="E55" s="413"/>
      <c r="F55" s="413"/>
      <c r="G55" s="436"/>
      <c r="H55" s="416"/>
      <c r="I55" s="416"/>
      <c r="J55" s="416"/>
      <c r="K55" s="416"/>
      <c r="L55" s="437"/>
      <c r="M55" s="415"/>
      <c r="N55" s="414"/>
      <c r="O55" s="414"/>
      <c r="P55" s="414"/>
      <c r="Q55" s="414"/>
      <c r="R55" s="416"/>
      <c r="S55" s="390"/>
      <c r="T55" s="411"/>
      <c r="U55" s="411"/>
      <c r="V55" s="411"/>
      <c r="W55" s="411"/>
      <c r="X55" s="411"/>
      <c r="Y55" s="411"/>
      <c r="Z55" s="411"/>
      <c r="AA55" s="412"/>
      <c r="AB55" s="411"/>
      <c r="AC55" s="411"/>
      <c r="AD55" s="411"/>
      <c r="AE55" s="411"/>
      <c r="AF55" s="411"/>
      <c r="AG55" s="411"/>
    </row>
    <row r="56" customFormat="false" ht="13.8" hidden="false" customHeight="false" outlineLevel="0" collapsed="false">
      <c r="A56" s="399" t="n">
        <v>53</v>
      </c>
      <c r="B56" s="392"/>
      <c r="C56" s="392"/>
      <c r="D56" s="392"/>
      <c r="E56" s="413"/>
      <c r="F56" s="413"/>
      <c r="G56" s="436"/>
      <c r="H56" s="416"/>
      <c r="I56" s="416"/>
      <c r="J56" s="416"/>
      <c r="K56" s="416"/>
      <c r="L56" s="437"/>
      <c r="M56" s="415"/>
      <c r="N56" s="414"/>
      <c r="O56" s="414"/>
      <c r="P56" s="414"/>
      <c r="Q56" s="414"/>
      <c r="R56" s="416"/>
      <c r="S56" s="390"/>
      <c r="T56" s="411"/>
      <c r="U56" s="411"/>
      <c r="V56" s="411"/>
      <c r="W56" s="411"/>
      <c r="X56" s="411"/>
      <c r="Y56" s="411"/>
      <c r="Z56" s="411"/>
      <c r="AA56" s="412"/>
      <c r="AB56" s="411"/>
      <c r="AC56" s="411"/>
      <c r="AD56" s="411"/>
      <c r="AE56" s="411"/>
      <c r="AF56" s="411"/>
      <c r="AG56" s="411"/>
    </row>
    <row r="57" customFormat="false" ht="13.8" hidden="false" customHeight="false" outlineLevel="0" collapsed="false">
      <c r="A57" s="399" t="n">
        <v>54</v>
      </c>
      <c r="B57" s="392"/>
      <c r="C57" s="392"/>
      <c r="D57" s="392"/>
      <c r="E57" s="413"/>
      <c r="F57" s="413"/>
      <c r="G57" s="436"/>
      <c r="H57" s="416"/>
      <c r="I57" s="416"/>
      <c r="J57" s="416"/>
      <c r="K57" s="416"/>
      <c r="L57" s="437"/>
      <c r="M57" s="415"/>
      <c r="N57" s="414"/>
      <c r="O57" s="414"/>
      <c r="P57" s="414"/>
      <c r="Q57" s="414"/>
      <c r="R57" s="416"/>
      <c r="S57" s="390"/>
      <c r="T57" s="411"/>
      <c r="U57" s="411"/>
      <c r="V57" s="411"/>
      <c r="W57" s="411"/>
      <c r="X57" s="411"/>
      <c r="Y57" s="411"/>
      <c r="Z57" s="411"/>
      <c r="AA57" s="412"/>
      <c r="AB57" s="411"/>
      <c r="AC57" s="411"/>
      <c r="AD57" s="411"/>
      <c r="AE57" s="411"/>
      <c r="AF57" s="411"/>
      <c r="AG57" s="411"/>
    </row>
    <row r="58" customFormat="false" ht="13.8" hidden="false" customHeight="false" outlineLevel="0" collapsed="false">
      <c r="A58" s="381" t="n">
        <v>55</v>
      </c>
      <c r="B58" s="392"/>
      <c r="C58" s="392"/>
      <c r="D58" s="392"/>
      <c r="E58" s="413"/>
      <c r="F58" s="413"/>
      <c r="G58" s="436"/>
      <c r="H58" s="416"/>
      <c r="I58" s="416"/>
      <c r="J58" s="416"/>
      <c r="K58" s="416"/>
      <c r="L58" s="437"/>
      <c r="M58" s="415"/>
      <c r="N58" s="414"/>
      <c r="O58" s="414"/>
      <c r="P58" s="414"/>
      <c r="Q58" s="414"/>
      <c r="R58" s="416"/>
      <c r="S58" s="390"/>
      <c r="T58" s="411"/>
      <c r="U58" s="411"/>
      <c r="V58" s="411"/>
      <c r="W58" s="411"/>
      <c r="X58" s="411"/>
      <c r="Y58" s="411"/>
      <c r="Z58" s="411"/>
      <c r="AA58" s="412"/>
      <c r="AB58" s="411"/>
      <c r="AC58" s="411"/>
      <c r="AD58" s="411"/>
      <c r="AE58" s="411"/>
      <c r="AF58" s="411"/>
      <c r="AG58" s="411"/>
    </row>
    <row r="59" customFormat="false" ht="13.8" hidden="false" customHeight="false" outlineLevel="0" collapsed="false">
      <c r="A59" s="399" t="n">
        <v>56</v>
      </c>
      <c r="B59" s="392"/>
      <c r="C59" s="392"/>
      <c r="D59" s="392"/>
      <c r="E59" s="413"/>
      <c r="F59" s="413"/>
      <c r="G59" s="436"/>
      <c r="H59" s="416"/>
      <c r="I59" s="416"/>
      <c r="J59" s="416"/>
      <c r="K59" s="416"/>
      <c r="L59" s="437"/>
      <c r="M59" s="415"/>
      <c r="N59" s="414"/>
      <c r="O59" s="414"/>
      <c r="P59" s="414"/>
      <c r="Q59" s="414"/>
      <c r="R59" s="416"/>
      <c r="S59" s="390"/>
      <c r="T59" s="411"/>
      <c r="U59" s="411"/>
      <c r="V59" s="411"/>
      <c r="W59" s="411"/>
      <c r="X59" s="411"/>
      <c r="Y59" s="411"/>
      <c r="Z59" s="411"/>
      <c r="AA59" s="412"/>
      <c r="AB59" s="411"/>
      <c r="AC59" s="411"/>
      <c r="AD59" s="411"/>
      <c r="AE59" s="411"/>
      <c r="AF59" s="411"/>
      <c r="AG59" s="411"/>
    </row>
    <row r="60" customFormat="false" ht="13.8" hidden="false" customHeight="false" outlineLevel="0" collapsed="false">
      <c r="A60" s="399" t="n">
        <v>57</v>
      </c>
      <c r="B60" s="392"/>
      <c r="C60" s="392"/>
      <c r="D60" s="392"/>
      <c r="E60" s="413"/>
      <c r="F60" s="413"/>
      <c r="G60" s="436"/>
      <c r="H60" s="416"/>
      <c r="I60" s="416"/>
      <c r="J60" s="416"/>
      <c r="K60" s="416"/>
      <c r="L60" s="437"/>
      <c r="M60" s="415"/>
      <c r="N60" s="414"/>
      <c r="O60" s="414"/>
      <c r="P60" s="414"/>
      <c r="Q60" s="414"/>
      <c r="R60" s="416"/>
      <c r="S60" s="390"/>
      <c r="T60" s="411"/>
      <c r="U60" s="411"/>
      <c r="V60" s="411"/>
      <c r="W60" s="411"/>
      <c r="X60" s="411"/>
      <c r="Y60" s="411"/>
      <c r="Z60" s="411"/>
      <c r="AA60" s="412"/>
      <c r="AB60" s="411"/>
      <c r="AC60" s="411"/>
      <c r="AD60" s="411"/>
      <c r="AE60" s="411"/>
      <c r="AF60" s="411"/>
      <c r="AG60" s="411"/>
    </row>
    <row r="61" customFormat="false" ht="13.8" hidden="false" customHeight="false" outlineLevel="0" collapsed="false">
      <c r="A61" s="381" t="n">
        <v>58</v>
      </c>
      <c r="B61" s="392"/>
      <c r="C61" s="392"/>
      <c r="D61" s="392"/>
      <c r="E61" s="413"/>
      <c r="F61" s="413"/>
      <c r="G61" s="436"/>
      <c r="H61" s="416"/>
      <c r="I61" s="416"/>
      <c r="J61" s="416"/>
      <c r="K61" s="416"/>
      <c r="L61" s="437"/>
      <c r="M61" s="415"/>
      <c r="N61" s="414"/>
      <c r="O61" s="414"/>
      <c r="P61" s="414"/>
      <c r="Q61" s="414"/>
      <c r="R61" s="416"/>
      <c r="S61" s="390"/>
      <c r="T61" s="411"/>
      <c r="U61" s="411"/>
      <c r="V61" s="411"/>
      <c r="W61" s="411"/>
      <c r="X61" s="411"/>
      <c r="Y61" s="411"/>
      <c r="Z61" s="411"/>
      <c r="AA61" s="412"/>
      <c r="AB61" s="411"/>
      <c r="AC61" s="411"/>
      <c r="AD61" s="411"/>
      <c r="AE61" s="411"/>
      <c r="AF61" s="411"/>
      <c r="AG61" s="411"/>
    </row>
    <row r="62" customFormat="false" ht="13.8" hidden="false" customHeight="false" outlineLevel="0" collapsed="false">
      <c r="A62" s="399" t="n">
        <v>59</v>
      </c>
      <c r="B62" s="392"/>
      <c r="C62" s="392"/>
      <c r="D62" s="392"/>
      <c r="E62" s="394"/>
      <c r="F62" s="394"/>
      <c r="G62" s="433"/>
      <c r="H62" s="397"/>
      <c r="I62" s="397"/>
      <c r="J62" s="397"/>
      <c r="K62" s="397"/>
      <c r="L62" s="422"/>
      <c r="M62" s="396"/>
      <c r="N62" s="395"/>
      <c r="O62" s="395"/>
      <c r="P62" s="395"/>
      <c r="Q62" s="395"/>
      <c r="R62" s="397"/>
      <c r="S62" s="390"/>
      <c r="T62" s="411"/>
      <c r="U62" s="411"/>
      <c r="V62" s="411"/>
      <c r="W62" s="411"/>
      <c r="X62" s="411"/>
      <c r="Y62" s="411"/>
      <c r="Z62" s="411"/>
      <c r="AA62" s="412"/>
      <c r="AB62" s="411"/>
      <c r="AC62" s="411"/>
      <c r="AD62" s="411"/>
      <c r="AE62" s="411"/>
      <c r="AF62" s="411"/>
      <c r="AG62" s="411"/>
    </row>
    <row r="63" customFormat="false" ht="13.8" hidden="false" customHeight="false" outlineLevel="0" collapsed="false">
      <c r="A63" s="399" t="n">
        <v>60</v>
      </c>
      <c r="B63" s="392"/>
      <c r="C63" s="392"/>
      <c r="D63" s="392"/>
      <c r="E63" s="394"/>
      <c r="F63" s="394"/>
      <c r="G63" s="433"/>
      <c r="H63" s="397"/>
      <c r="I63" s="397"/>
      <c r="J63" s="397"/>
      <c r="K63" s="427"/>
      <c r="L63" s="422"/>
      <c r="M63" s="396"/>
      <c r="N63" s="395"/>
      <c r="O63" s="395"/>
      <c r="P63" s="395"/>
      <c r="Q63" s="395"/>
      <c r="R63" s="397"/>
      <c r="S63" s="390"/>
      <c r="T63" s="411"/>
      <c r="U63" s="411"/>
      <c r="V63" s="411"/>
      <c r="W63" s="411"/>
      <c r="X63" s="411"/>
      <c r="Y63" s="411"/>
      <c r="Z63" s="411"/>
      <c r="AA63" s="412"/>
      <c r="AB63" s="411"/>
      <c r="AC63" s="411"/>
      <c r="AD63" s="411"/>
      <c r="AE63" s="411"/>
      <c r="AF63" s="411"/>
      <c r="AG63" s="411"/>
    </row>
    <row r="64" customFormat="false" ht="13.8" hidden="false" customHeight="false" outlineLevel="0" collapsed="false">
      <c r="A64" s="381" t="n">
        <v>61</v>
      </c>
      <c r="B64" s="392"/>
      <c r="C64" s="392"/>
      <c r="D64" s="392"/>
      <c r="E64" s="394"/>
      <c r="F64" s="394"/>
      <c r="G64" s="433"/>
      <c r="H64" s="397"/>
      <c r="I64" s="397"/>
      <c r="J64" s="397"/>
      <c r="K64" s="427"/>
      <c r="L64" s="422"/>
      <c r="M64" s="396"/>
      <c r="N64" s="395"/>
      <c r="O64" s="395"/>
      <c r="P64" s="395"/>
      <c r="Q64" s="395"/>
      <c r="R64" s="397"/>
      <c r="S64" s="390"/>
      <c r="T64" s="411"/>
      <c r="U64" s="411"/>
      <c r="V64" s="411"/>
      <c r="W64" s="411"/>
      <c r="X64" s="411"/>
      <c r="Y64" s="411"/>
      <c r="Z64" s="411"/>
      <c r="AA64" s="412"/>
      <c r="AB64" s="411"/>
      <c r="AC64" s="411"/>
      <c r="AD64" s="411"/>
      <c r="AE64" s="411"/>
      <c r="AF64" s="411"/>
      <c r="AG64" s="411"/>
    </row>
    <row r="65" customFormat="false" ht="13.8" hidden="false" customHeight="false" outlineLevel="0" collapsed="false">
      <c r="A65" s="399" t="n">
        <v>62</v>
      </c>
      <c r="B65" s="392"/>
      <c r="C65" s="392"/>
      <c r="D65" s="392"/>
      <c r="E65" s="394"/>
      <c r="F65" s="394"/>
      <c r="G65" s="433"/>
      <c r="H65" s="397"/>
      <c r="I65" s="397"/>
      <c r="J65" s="397"/>
      <c r="K65" s="397"/>
      <c r="L65" s="422"/>
      <c r="M65" s="396"/>
      <c r="N65" s="395"/>
      <c r="O65" s="395"/>
      <c r="P65" s="395"/>
      <c r="Q65" s="395"/>
      <c r="R65" s="397"/>
      <c r="S65" s="390"/>
      <c r="T65" s="411"/>
      <c r="U65" s="411"/>
      <c r="V65" s="411"/>
      <c r="W65" s="411"/>
      <c r="X65" s="411"/>
      <c r="Y65" s="411"/>
      <c r="Z65" s="411"/>
      <c r="AA65" s="412"/>
      <c r="AB65" s="411"/>
      <c r="AC65" s="411"/>
      <c r="AD65" s="411"/>
      <c r="AE65" s="411"/>
      <c r="AF65" s="411"/>
      <c r="AG65" s="411"/>
    </row>
    <row r="66" customFormat="false" ht="13.8" hidden="false" customHeight="false" outlineLevel="0" collapsed="false">
      <c r="A66" s="399" t="n">
        <v>63</v>
      </c>
      <c r="B66" s="392"/>
      <c r="C66" s="392"/>
      <c r="D66" s="392"/>
      <c r="E66" s="394"/>
      <c r="F66" s="394"/>
      <c r="G66" s="433"/>
      <c r="H66" s="397"/>
      <c r="I66" s="397"/>
      <c r="J66" s="397"/>
      <c r="K66" s="397"/>
      <c r="L66" s="422"/>
      <c r="M66" s="396"/>
      <c r="N66" s="395"/>
      <c r="O66" s="395"/>
      <c r="P66" s="395"/>
      <c r="Q66" s="424"/>
      <c r="R66" s="427"/>
      <c r="S66" s="390"/>
      <c r="T66" s="411"/>
      <c r="U66" s="411"/>
      <c r="V66" s="411"/>
      <c r="W66" s="411"/>
      <c r="X66" s="411"/>
      <c r="Y66" s="411"/>
      <c r="Z66" s="411"/>
      <c r="AA66" s="412"/>
      <c r="AB66" s="411"/>
      <c r="AC66" s="411"/>
      <c r="AD66" s="411"/>
      <c r="AE66" s="411"/>
      <c r="AF66" s="411"/>
      <c r="AG66" s="411"/>
    </row>
    <row r="67" customFormat="false" ht="13.8" hidden="false" customHeight="false" outlineLevel="0" collapsed="false">
      <c r="A67" s="381" t="n">
        <v>64</v>
      </c>
      <c r="B67" s="392"/>
      <c r="C67" s="392"/>
      <c r="D67" s="392"/>
      <c r="E67" s="394"/>
      <c r="F67" s="394"/>
      <c r="G67" s="433"/>
      <c r="H67" s="397"/>
      <c r="I67" s="397"/>
      <c r="J67" s="397"/>
      <c r="K67" s="397"/>
      <c r="L67" s="422"/>
      <c r="M67" s="396"/>
      <c r="N67" s="395"/>
      <c r="O67" s="395"/>
      <c r="P67" s="395"/>
      <c r="Q67" s="395"/>
      <c r="R67" s="397"/>
      <c r="S67" s="390"/>
      <c r="T67" s="411"/>
      <c r="U67" s="411"/>
      <c r="V67" s="411"/>
      <c r="W67" s="411"/>
      <c r="X67" s="411"/>
      <c r="Y67" s="411"/>
      <c r="Z67" s="411"/>
      <c r="AA67" s="412"/>
      <c r="AB67" s="411"/>
      <c r="AC67" s="411"/>
      <c r="AD67" s="411"/>
      <c r="AE67" s="411"/>
      <c r="AF67" s="411"/>
      <c r="AG67" s="411"/>
    </row>
    <row r="68" customFormat="false" ht="13.8" hidden="false" customHeight="false" outlineLevel="0" collapsed="false">
      <c r="A68" s="399" t="n">
        <v>65</v>
      </c>
      <c r="B68" s="392"/>
      <c r="C68" s="392"/>
      <c r="D68" s="392"/>
      <c r="E68" s="394"/>
      <c r="F68" s="394"/>
      <c r="G68" s="433"/>
      <c r="H68" s="397"/>
      <c r="I68" s="397"/>
      <c r="J68" s="397"/>
      <c r="K68" s="397"/>
      <c r="L68" s="422"/>
      <c r="M68" s="396"/>
      <c r="N68" s="395"/>
      <c r="O68" s="395"/>
      <c r="P68" s="395"/>
      <c r="Q68" s="395"/>
      <c r="R68" s="397"/>
      <c r="S68" s="390"/>
      <c r="T68" s="411"/>
      <c r="U68" s="411"/>
      <c r="V68" s="411"/>
      <c r="W68" s="411"/>
      <c r="X68" s="411"/>
      <c r="Y68" s="411"/>
      <c r="Z68" s="411"/>
      <c r="AA68" s="412"/>
      <c r="AB68" s="411"/>
      <c r="AC68" s="411"/>
      <c r="AD68" s="411"/>
      <c r="AE68" s="411"/>
      <c r="AF68" s="411"/>
      <c r="AG68" s="411"/>
    </row>
    <row r="69" customFormat="false" ht="13.8" hidden="false" customHeight="false" outlineLevel="0" collapsed="false">
      <c r="A69" s="399" t="n">
        <v>66</v>
      </c>
      <c r="B69" s="392"/>
      <c r="C69" s="392"/>
      <c r="D69" s="392"/>
      <c r="E69" s="394"/>
      <c r="F69" s="394"/>
      <c r="G69" s="433"/>
      <c r="H69" s="397"/>
      <c r="I69" s="397"/>
      <c r="J69" s="397"/>
      <c r="K69" s="397"/>
      <c r="L69" s="422"/>
      <c r="M69" s="396"/>
      <c r="N69" s="395"/>
      <c r="O69" s="395"/>
      <c r="P69" s="395"/>
      <c r="Q69" s="395"/>
      <c r="R69" s="394"/>
      <c r="S69" s="390"/>
      <c r="T69" s="411"/>
      <c r="U69" s="411"/>
      <c r="V69" s="411"/>
      <c r="W69" s="411"/>
      <c r="X69" s="411"/>
      <c r="Y69" s="411"/>
      <c r="Z69" s="411"/>
      <c r="AA69" s="412"/>
      <c r="AB69" s="411"/>
      <c r="AC69" s="411"/>
      <c r="AD69" s="411"/>
      <c r="AE69" s="411"/>
      <c r="AF69" s="411"/>
      <c r="AG69" s="411"/>
    </row>
    <row r="70" customFormat="false" ht="13.8" hidden="false" customHeight="false" outlineLevel="0" collapsed="false">
      <c r="A70" s="381" t="n">
        <v>67</v>
      </c>
      <c r="B70" s="392"/>
      <c r="C70" s="392"/>
      <c r="D70" s="392"/>
      <c r="E70" s="394"/>
      <c r="F70" s="394"/>
      <c r="G70" s="433"/>
      <c r="H70" s="397"/>
      <c r="I70" s="397"/>
      <c r="J70" s="395"/>
      <c r="K70" s="395"/>
      <c r="L70" s="396"/>
      <c r="M70" s="396"/>
      <c r="N70" s="395"/>
      <c r="O70" s="395"/>
      <c r="P70" s="395"/>
      <c r="Q70" s="395"/>
      <c r="R70" s="397"/>
      <c r="S70" s="390"/>
      <c r="T70" s="411"/>
      <c r="U70" s="411"/>
      <c r="V70" s="411"/>
      <c r="W70" s="411"/>
      <c r="X70" s="411"/>
      <c r="Y70" s="411"/>
      <c r="Z70" s="411"/>
      <c r="AA70" s="412"/>
      <c r="AB70" s="411"/>
      <c r="AC70" s="411"/>
      <c r="AD70" s="411"/>
      <c r="AE70" s="411"/>
      <c r="AF70" s="411"/>
      <c r="AG70" s="411"/>
    </row>
    <row r="71" customFormat="false" ht="13.8" hidden="false" customHeight="false" outlineLevel="0" collapsed="false">
      <c r="A71" s="399" t="n">
        <v>68</v>
      </c>
      <c r="B71" s="392"/>
      <c r="C71" s="392"/>
      <c r="D71" s="392"/>
      <c r="E71" s="394"/>
      <c r="F71" s="394"/>
      <c r="G71" s="433"/>
      <c r="H71" s="397"/>
      <c r="I71" s="397"/>
      <c r="J71" s="395"/>
      <c r="K71" s="395"/>
      <c r="L71" s="396"/>
      <c r="M71" s="396"/>
      <c r="N71" s="395"/>
      <c r="O71" s="395"/>
      <c r="P71" s="395"/>
      <c r="Q71" s="395"/>
      <c r="R71" s="397"/>
      <c r="S71" s="390"/>
      <c r="T71" s="411"/>
      <c r="U71" s="411"/>
      <c r="V71" s="411"/>
      <c r="W71" s="411"/>
      <c r="X71" s="411"/>
      <c r="Y71" s="411"/>
      <c r="Z71" s="411"/>
      <c r="AA71" s="412"/>
      <c r="AB71" s="411"/>
      <c r="AC71" s="411"/>
      <c r="AD71" s="411"/>
      <c r="AE71" s="411"/>
      <c r="AF71" s="411"/>
      <c r="AG71" s="411"/>
    </row>
    <row r="72" customFormat="false" ht="13.8" hidden="false" customHeight="false" outlineLevel="0" collapsed="false">
      <c r="A72" s="399" t="n">
        <v>69</v>
      </c>
      <c r="B72" s="392"/>
      <c r="C72" s="392"/>
      <c r="D72" s="392"/>
      <c r="E72" s="394"/>
      <c r="F72" s="394"/>
      <c r="G72" s="433"/>
      <c r="H72" s="397"/>
      <c r="I72" s="397"/>
      <c r="J72" s="395"/>
      <c r="K72" s="395"/>
      <c r="L72" s="396"/>
      <c r="M72" s="396"/>
      <c r="N72" s="395"/>
      <c r="O72" s="395"/>
      <c r="P72" s="395"/>
      <c r="Q72" s="395"/>
      <c r="R72" s="397"/>
      <c r="S72" s="390"/>
      <c r="T72" s="411"/>
      <c r="U72" s="411"/>
      <c r="V72" s="411"/>
      <c r="W72" s="411"/>
      <c r="X72" s="411"/>
      <c r="Y72" s="411"/>
      <c r="Z72" s="411"/>
      <c r="AA72" s="412"/>
      <c r="AB72" s="411"/>
      <c r="AC72" s="411"/>
      <c r="AD72" s="411"/>
      <c r="AE72" s="411"/>
      <c r="AF72" s="411"/>
      <c r="AG72" s="411"/>
    </row>
    <row r="73" customFormat="false" ht="13.8" hidden="false" customHeight="false" outlineLevel="0" collapsed="false">
      <c r="A73" s="381" t="n">
        <v>70</v>
      </c>
      <c r="B73" s="392"/>
      <c r="C73" s="392"/>
      <c r="D73" s="392"/>
      <c r="E73" s="394"/>
      <c r="F73" s="394"/>
      <c r="G73" s="433"/>
      <c r="H73" s="397"/>
      <c r="I73" s="397"/>
      <c r="J73" s="395"/>
      <c r="K73" s="395"/>
      <c r="L73" s="396"/>
      <c r="M73" s="396"/>
      <c r="N73" s="395"/>
      <c r="O73" s="395"/>
      <c r="P73" s="395"/>
      <c r="Q73" s="395"/>
      <c r="R73" s="397"/>
      <c r="S73" s="390"/>
      <c r="T73" s="411"/>
      <c r="U73" s="411"/>
      <c r="V73" s="411"/>
      <c r="W73" s="411"/>
      <c r="X73" s="411"/>
      <c r="Y73" s="411"/>
      <c r="Z73" s="411"/>
      <c r="AA73" s="412"/>
      <c r="AB73" s="411"/>
      <c r="AC73" s="411"/>
      <c r="AD73" s="411"/>
      <c r="AE73" s="411"/>
      <c r="AF73" s="411"/>
      <c r="AG73" s="411"/>
    </row>
    <row r="74" customFormat="false" ht="13.8" hidden="false" customHeight="false" outlineLevel="0" collapsed="false">
      <c r="A74" s="399" t="n">
        <v>71</v>
      </c>
      <c r="B74" s="392"/>
      <c r="C74" s="392"/>
      <c r="D74" s="392"/>
      <c r="E74" s="394"/>
      <c r="F74" s="394"/>
      <c r="G74" s="433"/>
      <c r="H74" s="397"/>
      <c r="I74" s="397"/>
      <c r="J74" s="395"/>
      <c r="K74" s="395"/>
      <c r="L74" s="396"/>
      <c r="M74" s="396"/>
      <c r="N74" s="395"/>
      <c r="O74" s="395"/>
      <c r="P74" s="395"/>
      <c r="Q74" s="395"/>
      <c r="R74" s="397"/>
      <c r="S74" s="390"/>
      <c r="T74" s="411"/>
      <c r="U74" s="411"/>
      <c r="V74" s="411"/>
      <c r="W74" s="411"/>
      <c r="X74" s="411"/>
      <c r="Y74" s="411"/>
      <c r="Z74" s="411"/>
      <c r="AA74" s="412"/>
      <c r="AB74" s="411"/>
      <c r="AC74" s="411"/>
      <c r="AD74" s="411"/>
      <c r="AE74" s="411"/>
      <c r="AF74" s="411"/>
      <c r="AG74" s="411"/>
    </row>
    <row r="75" customFormat="false" ht="13.8" hidden="false" customHeight="false" outlineLevel="0" collapsed="false">
      <c r="A75" s="399" t="n">
        <v>72</v>
      </c>
      <c r="B75" s="392"/>
      <c r="C75" s="392"/>
      <c r="D75" s="392"/>
      <c r="E75" s="394"/>
      <c r="F75" s="394"/>
      <c r="G75" s="433"/>
      <c r="H75" s="397"/>
      <c r="I75" s="397"/>
      <c r="J75" s="395"/>
      <c r="K75" s="395"/>
      <c r="L75" s="396"/>
      <c r="M75" s="396"/>
      <c r="N75" s="395"/>
      <c r="O75" s="395"/>
      <c r="P75" s="395"/>
      <c r="Q75" s="395"/>
      <c r="R75" s="397"/>
      <c r="S75" s="390"/>
      <c r="T75" s="411"/>
      <c r="U75" s="411"/>
      <c r="V75" s="411"/>
      <c r="W75" s="411"/>
      <c r="X75" s="411"/>
      <c r="Y75" s="411"/>
      <c r="Z75" s="411"/>
      <c r="AA75" s="412"/>
      <c r="AB75" s="411"/>
      <c r="AC75" s="411"/>
      <c r="AD75" s="411"/>
      <c r="AE75" s="411"/>
      <c r="AF75" s="411"/>
      <c r="AG75" s="411"/>
    </row>
    <row r="76" customFormat="false" ht="15" hidden="false" customHeight="true" outlineLevel="0" collapsed="false">
      <c r="A76" s="381" t="n">
        <v>73</v>
      </c>
      <c r="B76" s="392"/>
      <c r="C76" s="392"/>
      <c r="D76" s="392"/>
      <c r="E76" s="394"/>
      <c r="F76" s="394"/>
      <c r="G76" s="433"/>
      <c r="H76" s="397"/>
      <c r="I76" s="397"/>
      <c r="J76" s="395"/>
      <c r="K76" s="395"/>
      <c r="L76" s="396"/>
      <c r="M76" s="396"/>
      <c r="N76" s="395"/>
      <c r="O76" s="395"/>
      <c r="P76" s="395"/>
      <c r="Q76" s="395"/>
      <c r="R76" s="397"/>
      <c r="S76" s="390"/>
      <c r="T76" s="411"/>
      <c r="U76" s="411"/>
      <c r="V76" s="411"/>
      <c r="W76" s="411"/>
      <c r="X76" s="411"/>
      <c r="Y76" s="411"/>
      <c r="Z76" s="411"/>
      <c r="AA76" s="412"/>
      <c r="AB76" s="411"/>
      <c r="AC76" s="411"/>
      <c r="AD76" s="411"/>
      <c r="AE76" s="411"/>
      <c r="AF76" s="411"/>
      <c r="AG76" s="411"/>
    </row>
    <row r="77" customFormat="false" ht="13.8" hidden="false" customHeight="false" outlineLevel="0" collapsed="false">
      <c r="A77" s="399" t="n">
        <v>74</v>
      </c>
      <c r="B77" s="392"/>
      <c r="C77" s="392"/>
      <c r="D77" s="392"/>
      <c r="E77" s="394"/>
      <c r="F77" s="394"/>
      <c r="G77" s="433"/>
      <c r="H77" s="397"/>
      <c r="I77" s="397"/>
      <c r="J77" s="395"/>
      <c r="K77" s="395"/>
      <c r="L77" s="396"/>
      <c r="M77" s="396"/>
      <c r="N77" s="395"/>
      <c r="O77" s="395"/>
      <c r="P77" s="395"/>
      <c r="Q77" s="395"/>
      <c r="R77" s="397"/>
      <c r="S77" s="390"/>
      <c r="T77" s="411"/>
      <c r="U77" s="411"/>
      <c r="V77" s="411"/>
      <c r="W77" s="411"/>
      <c r="X77" s="411"/>
      <c r="Y77" s="411"/>
      <c r="Z77" s="411"/>
      <c r="AA77" s="412"/>
      <c r="AB77" s="411"/>
      <c r="AC77" s="411"/>
      <c r="AD77" s="411"/>
      <c r="AE77" s="411"/>
      <c r="AF77" s="411"/>
      <c r="AG77" s="411"/>
    </row>
    <row r="78" customFormat="false" ht="13.8" hidden="false" customHeight="false" outlineLevel="0" collapsed="false">
      <c r="A78" s="399" t="n">
        <v>75</v>
      </c>
      <c r="B78" s="392"/>
      <c r="C78" s="392"/>
      <c r="D78" s="392"/>
      <c r="E78" s="394"/>
      <c r="F78" s="394"/>
      <c r="G78" s="433"/>
      <c r="H78" s="397"/>
      <c r="I78" s="397"/>
      <c r="J78" s="397"/>
      <c r="K78" s="427"/>
      <c r="L78" s="396"/>
      <c r="M78" s="396"/>
      <c r="N78" s="395"/>
      <c r="O78" s="395"/>
      <c r="P78" s="395"/>
      <c r="Q78" s="395"/>
      <c r="R78" s="397"/>
      <c r="S78" s="390"/>
      <c r="T78" s="411"/>
      <c r="U78" s="411"/>
      <c r="V78" s="411"/>
      <c r="W78" s="411"/>
      <c r="X78" s="411"/>
      <c r="Y78" s="411"/>
      <c r="Z78" s="411"/>
      <c r="AA78" s="412"/>
      <c r="AB78" s="411"/>
      <c r="AC78" s="411"/>
      <c r="AD78" s="411"/>
      <c r="AE78" s="411"/>
      <c r="AF78" s="411"/>
      <c r="AG78" s="411"/>
    </row>
    <row r="79" customFormat="false" ht="13.8" hidden="false" customHeight="false" outlineLevel="0" collapsed="false">
      <c r="A79" s="381" t="n">
        <v>76</v>
      </c>
      <c r="B79" s="392"/>
      <c r="C79" s="392"/>
      <c r="D79" s="392"/>
      <c r="E79" s="423"/>
      <c r="F79" s="423"/>
      <c r="G79" s="426"/>
      <c r="H79" s="427"/>
      <c r="I79" s="427"/>
      <c r="J79" s="427"/>
      <c r="K79" s="427"/>
      <c r="L79" s="430"/>
      <c r="M79" s="431"/>
      <c r="N79" s="438"/>
      <c r="O79" s="438"/>
      <c r="P79" s="438"/>
      <c r="Q79" s="438"/>
      <c r="R79" s="438"/>
      <c r="S79" s="390"/>
      <c r="T79" s="411"/>
      <c r="U79" s="411"/>
      <c r="V79" s="411"/>
      <c r="W79" s="411"/>
      <c r="X79" s="411"/>
      <c r="Y79" s="411"/>
      <c r="Z79" s="411"/>
      <c r="AA79" s="412"/>
      <c r="AB79" s="411"/>
      <c r="AC79" s="411"/>
      <c r="AD79" s="411"/>
      <c r="AE79" s="411"/>
      <c r="AF79" s="411"/>
      <c r="AG79" s="411"/>
    </row>
    <row r="80" customFormat="false" ht="13.8" hidden="false" customHeight="false" outlineLevel="0" collapsed="false">
      <c r="A80" s="399" t="n">
        <v>77</v>
      </c>
      <c r="B80" s="392"/>
      <c r="C80" s="392"/>
      <c r="D80" s="392"/>
      <c r="E80" s="394"/>
      <c r="F80" s="394"/>
      <c r="G80" s="433"/>
      <c r="H80" s="397"/>
      <c r="I80" s="397"/>
      <c r="J80" s="397"/>
      <c r="K80" s="427"/>
      <c r="L80" s="396"/>
      <c r="M80" s="396"/>
      <c r="N80" s="395"/>
      <c r="O80" s="395"/>
      <c r="P80" s="395"/>
      <c r="Q80" s="395"/>
      <c r="R80" s="394"/>
      <c r="S80" s="390"/>
      <c r="T80" s="411"/>
      <c r="U80" s="411"/>
      <c r="V80" s="411"/>
      <c r="W80" s="411"/>
      <c r="X80" s="411"/>
      <c r="Y80" s="411"/>
      <c r="Z80" s="411"/>
      <c r="AA80" s="412"/>
      <c r="AB80" s="411"/>
      <c r="AC80" s="411"/>
      <c r="AD80" s="411"/>
      <c r="AE80" s="411"/>
      <c r="AF80" s="411"/>
      <c r="AG80" s="411"/>
    </row>
    <row r="81" customFormat="false" ht="13.8" hidden="false" customHeight="false" outlineLevel="0" collapsed="false">
      <c r="A81" s="399" t="n">
        <v>78</v>
      </c>
      <c r="B81" s="392"/>
      <c r="C81" s="392"/>
      <c r="D81" s="392"/>
      <c r="E81" s="394"/>
      <c r="F81" s="394"/>
      <c r="G81" s="433"/>
      <c r="H81" s="397"/>
      <c r="I81" s="397"/>
      <c r="J81" s="397"/>
      <c r="K81" s="397"/>
      <c r="L81" s="396"/>
      <c r="M81" s="396"/>
      <c r="N81" s="395"/>
      <c r="O81" s="395"/>
      <c r="P81" s="395"/>
      <c r="Q81" s="395"/>
      <c r="R81" s="397"/>
      <c r="S81" s="390"/>
      <c r="T81" s="411"/>
      <c r="U81" s="411"/>
      <c r="V81" s="411"/>
      <c r="W81" s="411"/>
      <c r="X81" s="411"/>
      <c r="Y81" s="411"/>
      <c r="Z81" s="411"/>
      <c r="AA81" s="412"/>
      <c r="AB81" s="411"/>
      <c r="AC81" s="411"/>
      <c r="AD81" s="411"/>
      <c r="AE81" s="411"/>
      <c r="AF81" s="411"/>
      <c r="AG81" s="411"/>
    </row>
    <row r="82" customFormat="false" ht="13.8" hidden="false" customHeight="false" outlineLevel="0" collapsed="false">
      <c r="A82" s="381" t="n">
        <v>79</v>
      </c>
      <c r="B82" s="392"/>
      <c r="C82" s="392"/>
      <c r="D82" s="392"/>
      <c r="E82" s="394"/>
      <c r="F82" s="394"/>
      <c r="G82" s="433"/>
      <c r="H82" s="397"/>
      <c r="I82" s="397"/>
      <c r="J82" s="397"/>
      <c r="K82" s="397"/>
      <c r="L82" s="396"/>
      <c r="M82" s="396"/>
      <c r="N82" s="395"/>
      <c r="O82" s="395"/>
      <c r="P82" s="395"/>
      <c r="Q82" s="395"/>
      <c r="R82" s="397"/>
      <c r="S82" s="390"/>
      <c r="T82" s="411"/>
      <c r="U82" s="411"/>
      <c r="V82" s="411"/>
      <c r="W82" s="411"/>
      <c r="X82" s="411"/>
      <c r="Y82" s="411"/>
      <c r="Z82" s="411"/>
      <c r="AA82" s="412"/>
      <c r="AB82" s="411"/>
      <c r="AC82" s="411"/>
      <c r="AD82" s="411"/>
      <c r="AE82" s="411"/>
      <c r="AF82" s="411"/>
      <c r="AG82" s="411"/>
    </row>
    <row r="83" customFormat="false" ht="13.8" hidden="false" customHeight="false" outlineLevel="0" collapsed="false">
      <c r="A83" s="399" t="n">
        <v>80</v>
      </c>
      <c r="B83" s="392"/>
      <c r="C83" s="392"/>
      <c r="D83" s="392"/>
      <c r="E83" s="394"/>
      <c r="F83" s="394"/>
      <c r="G83" s="433"/>
      <c r="H83" s="397"/>
      <c r="I83" s="397"/>
      <c r="J83" s="397"/>
      <c r="K83" s="397"/>
      <c r="L83" s="396"/>
      <c r="M83" s="425"/>
      <c r="N83" s="395"/>
      <c r="O83" s="395"/>
      <c r="P83" s="395"/>
      <c r="Q83" s="395"/>
      <c r="R83" s="397"/>
      <c r="S83" s="390"/>
      <c r="T83" s="411"/>
      <c r="U83" s="411"/>
      <c r="V83" s="411"/>
      <c r="W83" s="411"/>
      <c r="X83" s="411"/>
      <c r="Y83" s="411"/>
      <c r="Z83" s="411"/>
      <c r="AA83" s="412"/>
      <c r="AB83" s="411"/>
      <c r="AC83" s="411"/>
      <c r="AD83" s="411"/>
      <c r="AE83" s="411"/>
      <c r="AF83" s="411"/>
      <c r="AG83" s="411"/>
    </row>
    <row r="84" customFormat="false" ht="13.8" hidden="false" customHeight="false" outlineLevel="0" collapsed="false">
      <c r="A84" s="399" t="n">
        <v>81</v>
      </c>
      <c r="B84" s="392"/>
      <c r="C84" s="392"/>
      <c r="D84" s="392"/>
      <c r="E84" s="423"/>
      <c r="F84" s="423"/>
      <c r="G84" s="426"/>
      <c r="H84" s="427"/>
      <c r="I84" s="427"/>
      <c r="J84" s="427"/>
      <c r="K84" s="427"/>
      <c r="L84" s="439"/>
      <c r="M84" s="428"/>
      <c r="N84" s="440"/>
      <c r="O84" s="440"/>
      <c r="P84" s="427"/>
      <c r="Q84" s="432"/>
      <c r="R84" s="432"/>
      <c r="S84" s="390"/>
      <c r="T84" s="411"/>
      <c r="U84" s="411"/>
      <c r="V84" s="411"/>
      <c r="W84" s="411"/>
      <c r="X84" s="411"/>
      <c r="Y84" s="411"/>
      <c r="Z84" s="411"/>
      <c r="AA84" s="412"/>
      <c r="AB84" s="411"/>
      <c r="AC84" s="411"/>
      <c r="AD84" s="411"/>
      <c r="AE84" s="411"/>
      <c r="AF84" s="411"/>
      <c r="AG84" s="411"/>
    </row>
    <row r="85" customFormat="false" ht="13.8" hidden="false" customHeight="false" outlineLevel="0" collapsed="false">
      <c r="A85" s="381" t="n">
        <v>82</v>
      </c>
      <c r="B85" s="392"/>
      <c r="C85" s="392"/>
      <c r="D85" s="392"/>
      <c r="E85" s="394"/>
      <c r="F85" s="394"/>
      <c r="G85" s="433"/>
      <c r="H85" s="397"/>
      <c r="I85" s="397"/>
      <c r="J85" s="397"/>
      <c r="K85" s="397"/>
      <c r="L85" s="396"/>
      <c r="M85" s="396"/>
      <c r="N85" s="395"/>
      <c r="O85" s="395"/>
      <c r="P85" s="395"/>
      <c r="Q85" s="395"/>
      <c r="R85" s="394"/>
      <c r="S85" s="390"/>
      <c r="T85" s="411"/>
      <c r="U85" s="411"/>
      <c r="V85" s="411"/>
      <c r="W85" s="411"/>
      <c r="X85" s="411"/>
      <c r="Y85" s="411"/>
      <c r="Z85" s="411"/>
      <c r="AA85" s="412"/>
      <c r="AB85" s="411"/>
      <c r="AC85" s="411"/>
      <c r="AD85" s="411"/>
      <c r="AE85" s="411"/>
      <c r="AF85" s="411"/>
      <c r="AG85" s="411"/>
    </row>
    <row r="86" customFormat="false" ht="13.8" hidden="false" customHeight="false" outlineLevel="0" collapsed="false">
      <c r="A86" s="399" t="n">
        <v>83</v>
      </c>
      <c r="B86" s="392"/>
      <c r="C86" s="392"/>
      <c r="D86" s="392"/>
      <c r="E86" s="394"/>
      <c r="F86" s="394"/>
      <c r="G86" s="433"/>
      <c r="H86" s="397"/>
      <c r="I86" s="397"/>
      <c r="J86" s="397"/>
      <c r="K86" s="397"/>
      <c r="L86" s="396"/>
      <c r="M86" s="396"/>
      <c r="N86" s="395"/>
      <c r="O86" s="395"/>
      <c r="P86" s="395"/>
      <c r="Q86" s="395"/>
      <c r="R86" s="397"/>
      <c r="S86" s="390"/>
      <c r="T86" s="411"/>
      <c r="U86" s="411"/>
      <c r="V86" s="411"/>
      <c r="W86" s="411"/>
      <c r="X86" s="411"/>
      <c r="Y86" s="411"/>
      <c r="Z86" s="411"/>
      <c r="AA86" s="412"/>
      <c r="AB86" s="411"/>
      <c r="AC86" s="411"/>
      <c r="AD86" s="411"/>
      <c r="AE86" s="411"/>
      <c r="AF86" s="411"/>
      <c r="AG86" s="411"/>
    </row>
    <row r="87" customFormat="false" ht="13.8" hidden="false" customHeight="false" outlineLevel="0" collapsed="false">
      <c r="A87" s="399" t="n">
        <v>84</v>
      </c>
      <c r="B87" s="392"/>
      <c r="C87" s="392"/>
      <c r="D87" s="392"/>
      <c r="E87" s="394"/>
      <c r="F87" s="394"/>
      <c r="G87" s="433"/>
      <c r="H87" s="397"/>
      <c r="I87" s="397"/>
      <c r="J87" s="397"/>
      <c r="K87" s="397"/>
      <c r="L87" s="396"/>
      <c r="M87" s="396"/>
      <c r="N87" s="395"/>
      <c r="O87" s="395"/>
      <c r="P87" s="395"/>
      <c r="Q87" s="395"/>
      <c r="R87" s="397"/>
      <c r="S87" s="390"/>
      <c r="T87" s="411"/>
      <c r="U87" s="411"/>
      <c r="V87" s="411"/>
      <c r="W87" s="411"/>
      <c r="X87" s="411"/>
      <c r="Y87" s="411"/>
      <c r="Z87" s="411"/>
      <c r="AA87" s="412"/>
      <c r="AB87" s="411"/>
      <c r="AC87" s="411"/>
      <c r="AD87" s="411"/>
      <c r="AE87" s="411"/>
      <c r="AF87" s="411"/>
      <c r="AG87" s="411"/>
    </row>
    <row r="88" customFormat="false" ht="13.8" hidden="false" customHeight="false" outlineLevel="0" collapsed="false">
      <c r="A88" s="381" t="n">
        <v>85</v>
      </c>
      <c r="B88" s="392"/>
      <c r="C88" s="392"/>
      <c r="D88" s="392"/>
      <c r="E88" s="394"/>
      <c r="F88" s="394"/>
      <c r="G88" s="433"/>
      <c r="H88" s="397"/>
      <c r="I88" s="397"/>
      <c r="J88" s="397"/>
      <c r="K88" s="397"/>
      <c r="L88" s="396"/>
      <c r="M88" s="396"/>
      <c r="N88" s="395"/>
      <c r="O88" s="395"/>
      <c r="P88" s="395"/>
      <c r="Q88" s="395"/>
      <c r="R88" s="397"/>
      <c r="S88" s="390"/>
      <c r="T88" s="411"/>
      <c r="U88" s="411"/>
      <c r="V88" s="411"/>
      <c r="W88" s="411"/>
      <c r="X88" s="411"/>
      <c r="Y88" s="411"/>
      <c r="Z88" s="411"/>
      <c r="AA88" s="412"/>
      <c r="AB88" s="411"/>
      <c r="AC88" s="411"/>
      <c r="AD88" s="411"/>
      <c r="AE88" s="411"/>
      <c r="AF88" s="411"/>
      <c r="AG88" s="411"/>
    </row>
    <row r="89" customFormat="false" ht="13.8" hidden="false" customHeight="false" outlineLevel="0" collapsed="false">
      <c r="A89" s="399" t="n">
        <v>86</v>
      </c>
      <c r="B89" s="392"/>
      <c r="C89" s="392"/>
      <c r="D89" s="392"/>
      <c r="E89" s="394"/>
      <c r="F89" s="394"/>
      <c r="G89" s="433"/>
      <c r="H89" s="397"/>
      <c r="I89" s="397"/>
      <c r="J89" s="397"/>
      <c r="K89" s="397"/>
      <c r="L89" s="396"/>
      <c r="M89" s="396"/>
      <c r="N89" s="395"/>
      <c r="O89" s="395"/>
      <c r="P89" s="395"/>
      <c r="Q89" s="395"/>
      <c r="R89" s="397"/>
      <c r="S89" s="390"/>
      <c r="T89" s="411"/>
      <c r="U89" s="411"/>
      <c r="V89" s="411"/>
      <c r="W89" s="411"/>
      <c r="X89" s="411"/>
      <c r="Y89" s="411"/>
      <c r="Z89" s="411"/>
      <c r="AA89" s="412"/>
      <c r="AB89" s="411"/>
      <c r="AC89" s="411"/>
      <c r="AD89" s="411"/>
      <c r="AE89" s="411"/>
      <c r="AF89" s="411"/>
      <c r="AG89" s="411"/>
    </row>
    <row r="90" customFormat="false" ht="13.8" hidden="false" customHeight="false" outlineLevel="0" collapsed="false">
      <c r="A90" s="399" t="n">
        <v>87</v>
      </c>
      <c r="B90" s="392"/>
      <c r="C90" s="392"/>
      <c r="D90" s="392"/>
      <c r="E90" s="413"/>
      <c r="F90" s="413"/>
      <c r="G90" s="436"/>
      <c r="H90" s="416"/>
      <c r="I90" s="416"/>
      <c r="J90" s="416"/>
      <c r="K90" s="416"/>
      <c r="L90" s="415"/>
      <c r="M90" s="415"/>
      <c r="N90" s="414"/>
      <c r="O90" s="414"/>
      <c r="P90" s="414"/>
      <c r="Q90" s="414"/>
      <c r="R90" s="416"/>
      <c r="S90" s="390"/>
      <c r="T90" s="411"/>
      <c r="U90" s="411"/>
      <c r="V90" s="411"/>
      <c r="W90" s="411"/>
      <c r="X90" s="411"/>
      <c r="Y90" s="411"/>
      <c r="Z90" s="411"/>
      <c r="AA90" s="412"/>
      <c r="AB90" s="411"/>
      <c r="AC90" s="411"/>
      <c r="AD90" s="411"/>
      <c r="AE90" s="411"/>
      <c r="AF90" s="411"/>
      <c r="AG90" s="411"/>
    </row>
    <row r="91" customFormat="false" ht="13.8" hidden="false" customHeight="false" outlineLevel="0" collapsed="false">
      <c r="A91" s="381" t="n">
        <v>88</v>
      </c>
      <c r="B91" s="392"/>
      <c r="C91" s="392"/>
      <c r="D91" s="392"/>
      <c r="E91" s="413"/>
      <c r="F91" s="413"/>
      <c r="G91" s="436"/>
      <c r="H91" s="416"/>
      <c r="I91" s="416"/>
      <c r="J91" s="416"/>
      <c r="K91" s="416"/>
      <c r="L91" s="415"/>
      <c r="M91" s="415"/>
      <c r="N91" s="414"/>
      <c r="O91" s="414"/>
      <c r="P91" s="414"/>
      <c r="Q91" s="414"/>
      <c r="R91" s="416"/>
      <c r="S91" s="390"/>
      <c r="T91" s="411"/>
      <c r="U91" s="411"/>
      <c r="V91" s="411"/>
      <c r="W91" s="411"/>
      <c r="X91" s="411"/>
      <c r="Y91" s="411"/>
      <c r="Z91" s="411"/>
      <c r="AA91" s="412"/>
      <c r="AB91" s="411"/>
      <c r="AC91" s="411"/>
      <c r="AD91" s="411"/>
      <c r="AE91" s="411"/>
      <c r="AF91" s="411"/>
      <c r="AG91" s="411"/>
    </row>
    <row r="92" customFormat="false" ht="13.8" hidden="false" customHeight="false" outlineLevel="0" collapsed="false">
      <c r="A92" s="399" t="n">
        <v>89</v>
      </c>
      <c r="B92" s="392"/>
      <c r="C92" s="392"/>
      <c r="D92" s="392"/>
      <c r="E92" s="413"/>
      <c r="F92" s="413"/>
      <c r="G92" s="436"/>
      <c r="H92" s="416"/>
      <c r="I92" s="416"/>
      <c r="J92" s="416"/>
      <c r="K92" s="416"/>
      <c r="L92" s="415"/>
      <c r="M92" s="415"/>
      <c r="N92" s="414"/>
      <c r="O92" s="414"/>
      <c r="P92" s="414"/>
      <c r="Q92" s="414"/>
      <c r="R92" s="416"/>
      <c r="S92" s="390"/>
      <c r="T92" s="411"/>
      <c r="U92" s="411"/>
      <c r="V92" s="411"/>
      <c r="W92" s="411"/>
      <c r="X92" s="411"/>
      <c r="Y92" s="411"/>
      <c r="Z92" s="411"/>
      <c r="AA92" s="412"/>
      <c r="AB92" s="411"/>
      <c r="AC92" s="411"/>
      <c r="AD92" s="411"/>
      <c r="AE92" s="411"/>
      <c r="AF92" s="411"/>
      <c r="AG92" s="411"/>
    </row>
    <row r="93" customFormat="false" ht="13.8" hidden="false" customHeight="false" outlineLevel="0" collapsed="false">
      <c r="A93" s="399" t="n">
        <v>90</v>
      </c>
      <c r="B93" s="392"/>
      <c r="C93" s="392"/>
      <c r="D93" s="392"/>
      <c r="E93" s="413"/>
      <c r="F93" s="413"/>
      <c r="G93" s="436"/>
      <c r="H93" s="416"/>
      <c r="I93" s="416"/>
      <c r="J93" s="416"/>
      <c r="K93" s="416"/>
      <c r="L93" s="415"/>
      <c r="M93" s="415"/>
      <c r="N93" s="414"/>
      <c r="O93" s="414"/>
      <c r="P93" s="414"/>
      <c r="Q93" s="414"/>
      <c r="R93" s="416"/>
      <c r="S93" s="390"/>
      <c r="T93" s="411"/>
      <c r="U93" s="411"/>
      <c r="V93" s="411"/>
      <c r="W93" s="411"/>
      <c r="X93" s="411"/>
      <c r="Y93" s="411"/>
      <c r="Z93" s="411"/>
      <c r="AA93" s="412"/>
      <c r="AB93" s="411"/>
      <c r="AC93" s="411"/>
      <c r="AD93" s="411"/>
      <c r="AE93" s="411"/>
      <c r="AF93" s="411"/>
      <c r="AG93" s="411"/>
    </row>
    <row r="94" customFormat="false" ht="13.8" hidden="false" customHeight="false" outlineLevel="0" collapsed="false">
      <c r="A94" s="381" t="n">
        <v>91</v>
      </c>
      <c r="B94" s="392"/>
      <c r="C94" s="392"/>
      <c r="D94" s="392"/>
      <c r="E94" s="413"/>
      <c r="F94" s="413"/>
      <c r="G94" s="436"/>
      <c r="H94" s="416"/>
      <c r="I94" s="416"/>
      <c r="J94" s="416"/>
      <c r="K94" s="416"/>
      <c r="L94" s="415"/>
      <c r="M94" s="415"/>
      <c r="N94" s="414"/>
      <c r="O94" s="414"/>
      <c r="P94" s="414"/>
      <c r="Q94" s="414"/>
      <c r="R94" s="416"/>
      <c r="S94" s="390"/>
      <c r="T94" s="411"/>
      <c r="U94" s="411"/>
      <c r="V94" s="411"/>
      <c r="W94" s="411"/>
      <c r="X94" s="411"/>
      <c r="Y94" s="411"/>
      <c r="Z94" s="411"/>
      <c r="AA94" s="412"/>
      <c r="AB94" s="411"/>
      <c r="AC94" s="411"/>
      <c r="AD94" s="411"/>
      <c r="AE94" s="411"/>
      <c r="AF94" s="411"/>
      <c r="AG94" s="411"/>
    </row>
    <row r="95" customFormat="false" ht="13.8" hidden="false" customHeight="false" outlineLevel="0" collapsed="false">
      <c r="A95" s="399" t="n">
        <v>92</v>
      </c>
      <c r="B95" s="392"/>
      <c r="C95" s="392"/>
      <c r="D95" s="392"/>
      <c r="E95" s="394"/>
      <c r="F95" s="394"/>
      <c r="G95" s="433"/>
      <c r="H95" s="397"/>
      <c r="I95" s="397"/>
      <c r="J95" s="397"/>
      <c r="K95" s="397"/>
      <c r="L95" s="396"/>
      <c r="M95" s="396"/>
      <c r="N95" s="395"/>
      <c r="O95" s="395"/>
      <c r="P95" s="395"/>
      <c r="Q95" s="395"/>
      <c r="R95" s="397"/>
      <c r="S95" s="390"/>
      <c r="T95" s="411"/>
      <c r="U95" s="411"/>
      <c r="V95" s="411"/>
      <c r="W95" s="411"/>
      <c r="X95" s="411"/>
      <c r="Y95" s="411"/>
      <c r="Z95" s="411"/>
      <c r="AA95" s="412"/>
      <c r="AB95" s="411"/>
      <c r="AC95" s="411"/>
      <c r="AD95" s="411"/>
      <c r="AE95" s="411"/>
      <c r="AF95" s="411"/>
      <c r="AG95" s="411"/>
    </row>
    <row r="96" customFormat="false" ht="13.8" hidden="false" customHeight="false" outlineLevel="0" collapsed="false">
      <c r="A96" s="399" t="n">
        <v>93</v>
      </c>
      <c r="B96" s="392"/>
      <c r="C96" s="392"/>
      <c r="D96" s="392"/>
      <c r="E96" s="394"/>
      <c r="F96" s="394"/>
      <c r="G96" s="433"/>
      <c r="H96" s="397"/>
      <c r="I96" s="397"/>
      <c r="J96" s="397"/>
      <c r="K96" s="397"/>
      <c r="L96" s="396"/>
      <c r="M96" s="396"/>
      <c r="N96" s="395"/>
      <c r="O96" s="395"/>
      <c r="P96" s="395"/>
      <c r="Q96" s="395"/>
      <c r="R96" s="397"/>
      <c r="S96" s="390"/>
      <c r="T96" s="411"/>
      <c r="U96" s="411"/>
      <c r="V96" s="411"/>
      <c r="W96" s="411"/>
      <c r="X96" s="411"/>
      <c r="Y96" s="411"/>
      <c r="Z96" s="411"/>
      <c r="AA96" s="412"/>
      <c r="AB96" s="411"/>
      <c r="AC96" s="411"/>
      <c r="AD96" s="411"/>
      <c r="AE96" s="411"/>
      <c r="AF96" s="411"/>
      <c r="AG96" s="411"/>
    </row>
    <row r="97" customFormat="false" ht="13.8" hidden="false" customHeight="false" outlineLevel="0" collapsed="false">
      <c r="A97" s="381" t="n">
        <v>94</v>
      </c>
      <c r="B97" s="392"/>
      <c r="C97" s="392"/>
      <c r="D97" s="392"/>
      <c r="E97" s="394"/>
      <c r="F97" s="394"/>
      <c r="G97" s="433"/>
      <c r="H97" s="397"/>
      <c r="I97" s="397"/>
      <c r="J97" s="397"/>
      <c r="K97" s="397"/>
      <c r="L97" s="396"/>
      <c r="M97" s="396"/>
      <c r="N97" s="395"/>
      <c r="O97" s="395"/>
      <c r="P97" s="395"/>
      <c r="Q97" s="395"/>
      <c r="R97" s="397"/>
      <c r="S97" s="390"/>
      <c r="T97" s="411"/>
      <c r="U97" s="411"/>
      <c r="V97" s="411"/>
      <c r="W97" s="411"/>
      <c r="X97" s="411"/>
      <c r="Y97" s="411"/>
      <c r="Z97" s="411"/>
      <c r="AA97" s="412"/>
      <c r="AB97" s="411"/>
      <c r="AC97" s="411"/>
      <c r="AD97" s="411"/>
      <c r="AE97" s="411"/>
      <c r="AF97" s="411"/>
      <c r="AG97" s="411"/>
    </row>
    <row r="98" customFormat="false" ht="13.8" hidden="false" customHeight="false" outlineLevel="0" collapsed="false">
      <c r="A98" s="399" t="n">
        <v>95</v>
      </c>
      <c r="B98" s="392"/>
      <c r="C98" s="392"/>
      <c r="D98" s="392"/>
      <c r="E98" s="394"/>
      <c r="F98" s="394"/>
      <c r="G98" s="433"/>
      <c r="H98" s="397"/>
      <c r="I98" s="397"/>
      <c r="J98" s="397"/>
      <c r="K98" s="397"/>
      <c r="L98" s="396"/>
      <c r="M98" s="396"/>
      <c r="N98" s="395"/>
      <c r="O98" s="395"/>
      <c r="P98" s="395"/>
      <c r="Q98" s="395"/>
      <c r="R98" s="397"/>
      <c r="S98" s="390"/>
      <c r="T98" s="411"/>
      <c r="U98" s="411"/>
      <c r="V98" s="411"/>
      <c r="W98" s="411"/>
      <c r="X98" s="411"/>
      <c r="Y98" s="411"/>
      <c r="Z98" s="411"/>
      <c r="AA98" s="412"/>
      <c r="AB98" s="411"/>
      <c r="AC98" s="411"/>
      <c r="AD98" s="411"/>
      <c r="AE98" s="411"/>
      <c r="AF98" s="411"/>
      <c r="AG98" s="411"/>
    </row>
    <row r="99" customFormat="false" ht="13.8" hidden="false" customHeight="false" outlineLevel="0" collapsed="false">
      <c r="A99" s="399" t="n">
        <v>96</v>
      </c>
      <c r="B99" s="392"/>
      <c r="C99" s="392"/>
      <c r="D99" s="392"/>
      <c r="E99" s="394"/>
      <c r="F99" s="394"/>
      <c r="G99" s="433"/>
      <c r="H99" s="397"/>
      <c r="I99" s="397"/>
      <c r="J99" s="397"/>
      <c r="K99" s="397"/>
      <c r="L99" s="396"/>
      <c r="M99" s="396"/>
      <c r="N99" s="395"/>
      <c r="O99" s="395"/>
      <c r="P99" s="395"/>
      <c r="Q99" s="395"/>
      <c r="R99" s="397"/>
      <c r="S99" s="390"/>
      <c r="T99" s="411"/>
      <c r="U99" s="411"/>
      <c r="V99" s="411"/>
      <c r="W99" s="411"/>
      <c r="X99" s="411"/>
      <c r="Y99" s="411"/>
      <c r="Z99" s="411"/>
      <c r="AA99" s="412"/>
      <c r="AB99" s="411"/>
      <c r="AC99" s="411"/>
      <c r="AD99" s="411"/>
      <c r="AE99" s="411"/>
      <c r="AF99" s="411"/>
      <c r="AG99" s="411"/>
    </row>
    <row r="100" customFormat="false" ht="13.8" hidden="false" customHeight="false" outlineLevel="0" collapsed="false">
      <c r="A100" s="381" t="n">
        <v>97</v>
      </c>
      <c r="B100" s="441"/>
      <c r="C100" s="441"/>
      <c r="D100" s="441"/>
      <c r="E100" s="426"/>
      <c r="F100" s="426"/>
      <c r="G100" s="426"/>
      <c r="H100" s="427"/>
      <c r="I100" s="427"/>
      <c r="J100" s="427"/>
      <c r="K100" s="429"/>
      <c r="L100" s="442"/>
      <c r="M100" s="443"/>
      <c r="N100" s="444"/>
      <c r="O100" s="444"/>
      <c r="P100" s="444"/>
      <c r="Q100" s="430"/>
      <c r="R100" s="430"/>
      <c r="S100" s="390"/>
      <c r="T100" s="411"/>
      <c r="U100" s="411"/>
      <c r="V100" s="411"/>
      <c r="W100" s="411"/>
      <c r="X100" s="411"/>
      <c r="Y100" s="411"/>
      <c r="Z100" s="411"/>
      <c r="AA100" s="412"/>
      <c r="AB100" s="411"/>
      <c r="AC100" s="411"/>
      <c r="AD100" s="411"/>
      <c r="AE100" s="411"/>
      <c r="AF100" s="411"/>
      <c r="AG100" s="411"/>
    </row>
    <row r="101" customFormat="false" ht="13.8" hidden="false" customHeight="false" outlineLevel="0" collapsed="false">
      <c r="A101" s="399" t="n">
        <v>98</v>
      </c>
      <c r="B101" s="441"/>
      <c r="C101" s="441"/>
      <c r="D101" s="441"/>
      <c r="E101" s="426"/>
      <c r="F101" s="426"/>
      <c r="G101" s="426"/>
      <c r="H101" s="427"/>
      <c r="I101" s="427"/>
      <c r="J101" s="427"/>
      <c r="K101" s="429"/>
      <c r="L101" s="428"/>
      <c r="M101" s="428"/>
      <c r="N101" s="432"/>
      <c r="O101" s="432"/>
      <c r="P101" s="432"/>
      <c r="Q101" s="432"/>
      <c r="R101" s="432"/>
      <c r="S101" s="390"/>
      <c r="T101" s="411"/>
      <c r="U101" s="411"/>
      <c r="V101" s="411"/>
      <c r="W101" s="411"/>
      <c r="X101" s="411"/>
      <c r="Y101" s="411"/>
      <c r="Z101" s="411"/>
      <c r="AA101" s="412"/>
      <c r="AB101" s="411"/>
      <c r="AC101" s="411"/>
      <c r="AD101" s="411"/>
      <c r="AE101" s="411"/>
      <c r="AF101" s="411"/>
      <c r="AG101" s="411"/>
    </row>
    <row r="102" customFormat="false" ht="13.8" hidden="false" customHeight="false" outlineLevel="0" collapsed="false">
      <c r="A102" s="399" t="n">
        <v>99</v>
      </c>
      <c r="B102" s="392"/>
      <c r="C102" s="392"/>
      <c r="D102" s="392"/>
      <c r="E102" s="394"/>
      <c r="F102" s="394"/>
      <c r="G102" s="433"/>
      <c r="H102" s="397"/>
      <c r="I102" s="397"/>
      <c r="J102" s="395"/>
      <c r="K102" s="395"/>
      <c r="L102" s="396"/>
      <c r="M102" s="396"/>
      <c r="N102" s="395"/>
      <c r="O102" s="395"/>
      <c r="P102" s="395"/>
      <c r="Q102" s="395"/>
      <c r="R102" s="394"/>
      <c r="S102" s="390"/>
      <c r="T102" s="411"/>
      <c r="U102" s="411"/>
      <c r="V102" s="411"/>
      <c r="W102" s="411"/>
      <c r="X102" s="411"/>
      <c r="Y102" s="411"/>
      <c r="Z102" s="411"/>
      <c r="AA102" s="412"/>
      <c r="AB102" s="411"/>
      <c r="AC102" s="411"/>
      <c r="AD102" s="411"/>
      <c r="AE102" s="411"/>
      <c r="AF102" s="411"/>
      <c r="AG102" s="411"/>
    </row>
    <row r="103" customFormat="false" ht="13.8" hidden="false" customHeight="false" outlineLevel="0" collapsed="false">
      <c r="A103" s="381" t="n">
        <v>100</v>
      </c>
      <c r="B103" s="392"/>
      <c r="C103" s="392"/>
      <c r="D103" s="392"/>
      <c r="E103" s="413"/>
      <c r="F103" s="413"/>
      <c r="G103" s="436"/>
      <c r="H103" s="416"/>
      <c r="I103" s="416"/>
      <c r="J103" s="414"/>
      <c r="K103" s="414"/>
      <c r="L103" s="415"/>
      <c r="M103" s="415"/>
      <c r="N103" s="414"/>
      <c r="O103" s="414"/>
      <c r="P103" s="414"/>
      <c r="Q103" s="414"/>
      <c r="R103" s="416"/>
      <c r="S103" s="390"/>
      <c r="T103" s="411"/>
      <c r="U103" s="411"/>
      <c r="V103" s="411"/>
      <c r="W103" s="411"/>
      <c r="X103" s="411"/>
      <c r="Y103" s="411"/>
      <c r="Z103" s="411"/>
      <c r="AA103" s="412"/>
      <c r="AB103" s="411"/>
      <c r="AC103" s="411"/>
      <c r="AD103" s="411"/>
      <c r="AE103" s="411"/>
      <c r="AF103" s="411"/>
      <c r="AG103" s="411"/>
    </row>
    <row r="104" customFormat="false" ht="13.8" hidden="false" customHeight="false" outlineLevel="0" collapsed="false">
      <c r="A104" s="399" t="n">
        <v>101</v>
      </c>
      <c r="B104" s="392"/>
      <c r="C104" s="392"/>
      <c r="D104" s="392"/>
      <c r="E104" s="413"/>
      <c r="F104" s="413"/>
      <c r="G104" s="436"/>
      <c r="H104" s="416"/>
      <c r="I104" s="416"/>
      <c r="J104" s="414"/>
      <c r="K104" s="414"/>
      <c r="L104" s="415"/>
      <c r="M104" s="415"/>
      <c r="N104" s="414"/>
      <c r="O104" s="414"/>
      <c r="P104" s="414"/>
      <c r="Q104" s="414"/>
      <c r="R104" s="416"/>
      <c r="S104" s="390"/>
      <c r="T104" s="411"/>
      <c r="U104" s="411"/>
      <c r="V104" s="411"/>
      <c r="W104" s="411"/>
      <c r="X104" s="411"/>
      <c r="Y104" s="411"/>
      <c r="Z104" s="411"/>
      <c r="AA104" s="412"/>
      <c r="AB104" s="411"/>
      <c r="AC104" s="411"/>
      <c r="AD104" s="411"/>
      <c r="AE104" s="411"/>
      <c r="AF104" s="411"/>
      <c r="AG104" s="411"/>
    </row>
    <row r="106" customFormat="false" ht="15.6" hidden="false" customHeight="true" outlineLevel="0" collapsed="false">
      <c r="A106" s="445" t="s">
        <v>768</v>
      </c>
      <c r="B106" s="445"/>
      <c r="C106" s="445"/>
      <c r="D106" s="445"/>
    </row>
    <row r="107" customFormat="false" ht="15.6" hidden="false" customHeight="false" outlineLevel="0" collapsed="false">
      <c r="A107" s="446" t="s">
        <v>769</v>
      </c>
    </row>
    <row r="108" s="449" customFormat="true" ht="13.2" hidden="false" customHeight="false" outlineLevel="0" collapsed="false">
      <c r="A108" s="447"/>
      <c r="B108" s="448"/>
      <c r="C108" s="448"/>
      <c r="D108" s="448"/>
      <c r="L108" s="450"/>
      <c r="M108" s="450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V2"/>
    <mergeCell ref="W2:AG2"/>
    <mergeCell ref="A106:D106"/>
  </mergeCells>
  <dataValidations count="7">
    <dataValidation allowBlank="true" errorStyle="stop" operator="between" showDropDown="false" showErrorMessage="true" showInputMessage="false" sqref="W4:AG104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S4:V104" type="list">
      <formula1>"TAK,NIE"</formula1>
      <formula2>0</formula2>
    </dataValidation>
    <dataValidation allowBlank="true" errorStyle="stop" operator="between" showDropDown="false" showErrorMessage="true" showInputMessage="false" sqref="K1:K1107" type="list">
      <formula1>"R,L,P"</formula1>
      <formula2>0</formula2>
    </dataValidation>
    <dataValidation allowBlank="true" errorStyle="stop" operator="between" showDropDown="false" showErrorMessage="true" showInputMessage="false" sqref="D4:D10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04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O4:O104" type="list">
      <formula1>"GD,GL,KR,PO,SZ,WA,WR"</formula1>
      <formula2>0</formula2>
    </dataValidation>
    <dataValidation allowBlank="true" errorStyle="stop" operator="between" showDropDown="false" showErrorMessage="true" showInputMessage="false" sqref="P4:P104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56:33Z</dcterms:created>
  <dc:creator>wios</dc:creator>
  <dc:description/>
  <dc:language>en-US</dc:language>
  <cp:lastModifiedBy>WIOŚ</cp:lastModifiedBy>
  <cp:lastPrinted>2014-12-03T09:48:22Z</cp:lastPrinted>
  <dcterms:modified xsi:type="dcterms:W3CDTF">2016-06-21T08:12:25Z</dcterms:modified>
  <cp:revision>0</cp:revision>
  <dc:subject/>
  <dc:title/>
</cp:coreProperties>
</file>